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CEP" sheetId="1" state="visible" r:id="rId2"/>
  </sheets>
  <definedNames>
    <definedName function="false" hidden="false" localSheetId="0" name="_xlnm.Print_Area" vbProcedure="false">CEP!$A$1:$R$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6">
  <si>
    <t xml:space="preserve">Unidad Ejecutora:</t>
  </si>
  <si>
    <t xml:space="preserve">MINISTERIO DE LA MUJER </t>
  </si>
  <si>
    <t xml:space="preserve">ACTIVIDADES CENTRALES </t>
  </si>
  <si>
    <t xml:space="preserve">Eje Estratégico: END 2010  2030</t>
  </si>
  <si>
    <t xml:space="preserve">UN ESTADO SOCIAL Y DEMOCRATICO DE DERECHOS</t>
  </si>
  <si>
    <t xml:space="preserve">Eje Estratégico: PEI 2016  2020</t>
  </si>
  <si>
    <t xml:space="preserve">FORTALECIMIENTO INSTITUCIONAL</t>
  </si>
  <si>
    <t xml:space="preserve">Objetivo General : END 2010  2030</t>
  </si>
  <si>
    <t xml:space="preserve">ADMINISTRACION PUBLICA EFICIENTE, TRANSPARENTE  Y ORIENTADA A RESULTADO</t>
  </si>
  <si>
    <t xml:space="preserve">Objetivos Estrategicos : PEI 2015 2020</t>
  </si>
  <si>
    <t xml:space="preserve">Fortalecer los Mecanismos de Gestión y Aumentar la Capacidad Institucional para Mejorar la Eficacia y Eficiencia de los Procesos.</t>
  </si>
  <si>
    <t xml:space="preserve">COMISION DE ETICA</t>
  </si>
  <si>
    <t xml:space="preserve">POA-2019</t>
  </si>
  <si>
    <t xml:space="preserve">Producto y sus atributos</t>
  </si>
  <si>
    <t xml:space="preserve">Producto </t>
  </si>
  <si>
    <t xml:space="preserve">Descripción del producto</t>
  </si>
  <si>
    <t xml:space="preserve">Unidad de medida            </t>
  </si>
  <si>
    <t xml:space="preserve">Medio de verificación                   </t>
  </si>
  <si>
    <t xml:space="preserve">Línea base                </t>
  </si>
  <si>
    <t xml:space="preserve">Meta total             </t>
  </si>
  <si>
    <t xml:space="preserve">Meta por trimestre                                                                                  </t>
  </si>
  <si>
    <t xml:space="preserve">Presupuesto</t>
  </si>
  <si>
    <t xml:space="preserve">Riesgo(s)</t>
  </si>
  <si>
    <t xml:space="preserve">Ene-Mar</t>
  </si>
  <si>
    <t xml:space="preserve">Abr-Jun</t>
  </si>
  <si>
    <t xml:space="preserve">Jul-Sep</t>
  </si>
  <si>
    <t xml:space="preserve">Oct-Dic</t>
  </si>
  <si>
    <t xml:space="preserve">Fomentar el correcto proceder de los servidores públicos de la institución, promover su apego a la ética, asesorar en la toma de decisiones y medidas institucionales apegadas a la ética pública y normas de integridad, asesorar en la disposición de procedimientos y normativas que contribuyan a crear un ambiente de integridad, transparencia y rendición de cuentas oportuna a la ciudadanía.</t>
  </si>
  <si>
    <t xml:space="preserve">Servidores públicos  apegados a la ética, medidas institucionales apegadas a la ética pública y normas de integridad, procedimientos y normativas que contribuyan a crear un ambiente de integridad, transparencia y rendición de cuentas oportuna a la ciudadanía.</t>
  </si>
  <si>
    <t xml:space="preserve"> Plan Operativo</t>
  </si>
  <si>
    <t xml:space="preserve">POA 2019 elaborado y difundido </t>
  </si>
  <si>
    <t xml:space="preserve">El vencimiento de los plazos y no realización de actividades por no asignar recursos oportunamente. </t>
  </si>
  <si>
    <t xml:space="preserve">Actividades y sus atributos</t>
  </si>
  <si>
    <t xml:space="preserve">Actividades                                                                  </t>
  </si>
  <si>
    <t xml:space="preserve">Presupuesto por actividad</t>
  </si>
  <si>
    <t xml:space="preserve">Insumos</t>
  </si>
  <si>
    <t xml:space="preserve">Inversión/trimestre (RD$)</t>
  </si>
  <si>
    <t xml:space="preserve">Fuente de financiamiento         </t>
  </si>
  <si>
    <t xml:space="preserve">Est. programática</t>
  </si>
  <si>
    <t xml:space="preserve">Identificación</t>
  </si>
  <si>
    <t xml:space="preserve">Cantidad</t>
  </si>
  <si>
    <t xml:space="preserve">Costo unitario (RD$)</t>
  </si>
  <si>
    <t xml:space="preserve">Monto (RD$)</t>
  </si>
  <si>
    <t xml:space="preserve">Prog.</t>
  </si>
  <si>
    <t xml:space="preserve">Act.</t>
  </si>
  <si>
    <t xml:space="preserve">Objeto</t>
  </si>
  <si>
    <t xml:space="preserve">Cuenta</t>
  </si>
  <si>
    <t xml:space="preserve">Subcta.</t>
  </si>
  <si>
    <t xml:space="preserve">Auxiliar</t>
  </si>
  <si>
    <t xml:space="preserve">Aplicar encuestas para medir el conocimiento de los servidores públicos en la institución sobre temas relacionados a la ética, integridad, transparencia y prácticas anti-corrupción.</t>
  </si>
  <si>
    <t xml:space="preserve">Impresión</t>
  </si>
  <si>
    <t xml:space="preserve">Fondo                        100</t>
  </si>
  <si>
    <t xml:space="preserve">Combustible/ Gasoil</t>
  </si>
  <si>
    <t xml:space="preserve">Viaticos Encargada/o</t>
  </si>
  <si>
    <t xml:space="preserve">Viaticos Tecnica/o</t>
  </si>
  <si>
    <t xml:space="preserve">Viaticos Chofer</t>
  </si>
  <si>
    <t xml:space="preserve">Peaje</t>
  </si>
  <si>
    <t xml:space="preserve">Agua</t>
  </si>
  <si>
    <t xml:space="preserve">Café</t>
  </si>
  <si>
    <t xml:space="preserve">Sensibilizar a los servidores públicos a través de charlas, talleres, cine fórums, seminarios, entre otras actividades; sobre temas relacionados a la ética en la función pública.                               6 Jornadas (4 regionales y 2 locales) </t>
  </si>
  <si>
    <t xml:space="preserve">Refrigerio </t>
  </si>
  <si>
    <t xml:space="preserve">Servicios tecnicos de capacitacion </t>
  </si>
  <si>
    <t xml:space="preserve">Material de apoyo</t>
  </si>
  <si>
    <t xml:space="preserve">Asesorías de carácter moral a servidores públicos:
  a. Habilitar y administrar medios a través de los cuales los servidores públicos de la institución puedan solicitar asesorías sobre dudas de carácter moral en el ejercicio de sus funciones.
  b. Promoción de los recursos disponibles para estos fines.</t>
  </si>
  <si>
    <t xml:space="preserve">N/A</t>
  </si>
  <si>
    <t xml:space="preserve">Realizar actividades en conmemoración al Día Nacional de la Ética Ciudadana (29 de abril).</t>
  </si>
  <si>
    <t xml:space="preserve">Realizar auditorias éticas aleatorias a los instrumentos de Transparencia Institucional a fin de garantizar la veracidad de las informaciones publicadas por la institución.</t>
  </si>
  <si>
    <t xml:space="preserve">Elaborar y mantener actualizada una base de datos de los sujetos obligados a presentar declaración jurada de bienes.</t>
  </si>
  <si>
    <t xml:space="preserve">Elaborar y mantener actualizada una base de datos sobre los funcionarios nombrados por decreto presidencial en la institución.</t>
  </si>
  <si>
    <t xml:space="preserve">Mantener disponible un correo electrónico para la recepción de denuncias.</t>
  </si>
  <si>
    <r>
      <rPr>
        <sz val="12"/>
        <color rgb="FF000000"/>
        <rFont val="Times New Roman"/>
        <family val="1"/>
      </rPr>
      <t xml:space="preserve"> Sensibilizar a los servidores sobre la forma en que deben presentar sus denuncias y promocionar los medios disponibles.  </t>
    </r>
    <r>
      <rPr>
        <sz val="12"/>
        <rFont val="Times New Roman"/>
        <family val="1"/>
      </rPr>
      <t xml:space="preserve">6 Jornadas (4 regionales y 2 locales)</t>
    </r>
  </si>
  <si>
    <t xml:space="preserve">Fondo 100</t>
  </si>
  <si>
    <t xml:space="preserve">Gestionar la firma de los funcionarios nombrados por decreto presidencial. </t>
  </si>
  <si>
    <t xml:space="preserve">Monitorear y evaluar el contenido de los compromisos de comportamiento ético (códigos de pautas éticas) en la gestión de los firmantes. </t>
  </si>
  <si>
    <t xml:space="preserve">Elaboración y/o actualización del código de ética institucional.</t>
  </si>
  <si>
    <t xml:space="preserve">Diagramacion</t>
  </si>
  <si>
    <t xml:space="preserve"> Distribución y promoción de su contenido entre los servidores públicos de la institución</t>
  </si>
  <si>
    <t xml:space="preserve">Difusion </t>
  </si>
  <si>
    <t xml:space="preserve">Montaje lanzamiento</t>
  </si>
  <si>
    <r>
      <rPr>
        <sz val="12"/>
        <color rgb="FF000000"/>
        <rFont val="Times New Roman"/>
        <family val="1"/>
      </rPr>
      <t xml:space="preserve">Sensibilizar al personal sobre qué son conflictos de intereses y como detectarlos. </t>
    </r>
    <r>
      <rPr>
        <sz val="12"/>
        <rFont val="Times New Roman"/>
        <family val="1"/>
      </rPr>
      <t xml:space="preserve"> 6 Conferencias (2 locales 4 regionales)</t>
    </r>
  </si>
  <si>
    <t xml:space="preserve">Detectar potenciales casos de conflictos de intereses en la institución.</t>
  </si>
  <si>
    <r>
      <rPr>
        <sz val="12"/>
        <color rgb="FF000000"/>
        <rFont val="Times New Roman"/>
        <family val="1"/>
      </rPr>
      <t xml:space="preserve">Sensibilizar de forma presencial sobre los delitos de corrupción tipificados en la ley dominicana y presentar casos prácticos (Ej.: Cohecho, soborno, nepotismo, abuso de confianza, etc.)</t>
    </r>
    <r>
      <rPr>
        <sz val="12"/>
        <color rgb="FFFF0000"/>
        <rFont val="Times New Roman"/>
        <family val="1"/>
      </rPr>
      <t xml:space="preserve"> </t>
    </r>
    <r>
      <rPr>
        <sz val="12"/>
        <rFont val="Times New Roman"/>
        <family val="1"/>
      </rPr>
      <t xml:space="preserve">12 Charlas (6 Regionales 6 locales)</t>
    </r>
  </si>
  <si>
    <t xml:space="preserve">Verificar la implementación de la ley 41-08 de función pública u otra norma de gestión de Recursos Humanos aplicable a lo interno de la institución.  Levantar un informe que analice la ejecución de los siguientes componentes:
    a. Reclutamiento y selección del personal.
   b.  Seguimiento a la formación en ética pública al personal de nuevo ingreso.
    c.  Evaluación del desempeño.
    d. Régimen ético y disciplinario</t>
  </si>
  <si>
    <t xml:space="preserve">Fondo                         100</t>
  </si>
  <si>
    <t xml:space="preserve">Verificar el cumplimiento de los procedimientos de selección a los que están sujetas las contrataciones públicas, según el artículo 16 de la ley 340-06.</t>
  </si>
  <si>
    <t xml:space="preserve">Desarrollar un piloto para la Identificación y mitigación de situaciones que facilitan o estimulan actos de corrupción o contrarios a los valores institucionales, en  las áreas más vulnerables de la organización.</t>
  </si>
  <si>
    <t xml:space="preserve">Material de Apoyo</t>
  </si>
  <si>
    <t xml:space="preserve">Carpetas</t>
  </si>
  <si>
    <t xml:space="preserve">Realizar reuniones ordinarias mensuales para atender asuntos relativos al plan de acción. </t>
  </si>
  <si>
    <t xml:space="preserve">Material  de Apoyo</t>
  </si>
  <si>
    <t xml:space="preserve">Elaborar el plan de trabajo 2020, gestionar la inclusión en el POA institucional y asignación de fondos a las actividades que lo ameriten.</t>
  </si>
  <si>
    <t xml:space="preserve">café</t>
  </si>
  <si>
    <t xml:space="preserve">Llevar un registro de las Comisiones de ética o enlaces en las dependencias que tenga la institución en el interior del país.</t>
  </si>
  <si>
    <t xml:space="preserve">Gestionar la designación de la comisión electoral para conformar la nueva CEP 2019-2021.</t>
  </si>
  <si>
    <t xml:space="preserve">Presentar informe de gestión sobre las ejecutorias de la CEP 2017-2019, a ser entregada a la nueva CEP y la DIGEIG.</t>
  </si>
  <si>
    <t xml:space="preserve">Materiales</t>
  </si>
</sst>
</file>

<file path=xl/styles.xml><?xml version="1.0" encoding="utf-8"?>
<styleSheet xmlns="http://schemas.openxmlformats.org/spreadsheetml/2006/main">
  <numFmts count="6">
    <numFmt numFmtId="164" formatCode="General"/>
    <numFmt numFmtId="165" formatCode="#,##0"/>
    <numFmt numFmtId="166" formatCode="_-* #,##0.00\ _€_-;\-* #,##0.00\ _€_-;_-* \-??\ _€_-;_-@_-"/>
    <numFmt numFmtId="167" formatCode="@"/>
    <numFmt numFmtId="168" formatCode="#,##0.00"/>
    <numFmt numFmtId="169" formatCode="_(* #,##0.00_);_(* \(#,##0.00\);_(* \-??_);_(@_)"/>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Times New Roman"/>
      <family val="1"/>
    </font>
    <font>
      <b val="true"/>
      <sz val="9"/>
      <color rgb="FF000000"/>
      <name val="Times New Roman"/>
      <family val="1"/>
    </font>
    <font>
      <sz val="12"/>
      <color rgb="FF000000"/>
      <name val="Times New Roman"/>
      <family val="1"/>
    </font>
    <font>
      <b val="true"/>
      <sz val="9"/>
      <name val="Times New Roman"/>
      <family val="1"/>
    </font>
    <font>
      <sz val="14"/>
      <color rgb="FF000000"/>
      <name val="Calibri"/>
      <family val="2"/>
    </font>
    <font>
      <b val="true"/>
      <i val="true"/>
      <sz val="12"/>
      <color rgb="FF000000"/>
      <name val="Times New Roman"/>
      <family val="1"/>
    </font>
    <font>
      <sz val="13"/>
      <color rgb="FF000000"/>
      <name val="Calibri"/>
      <family val="2"/>
    </font>
    <font>
      <b val="true"/>
      <sz val="12"/>
      <name val="Times New Roman"/>
      <family val="1"/>
    </font>
    <font>
      <b val="true"/>
      <sz val="11"/>
      <color rgb="FF000000"/>
      <name val="Calibri"/>
      <family val="2"/>
    </font>
    <font>
      <sz val="12"/>
      <name val="Times New Roman"/>
      <family val="1"/>
    </font>
    <font>
      <sz val="11"/>
      <name val="Times New Roman"/>
      <family val="1"/>
    </font>
    <font>
      <sz val="12"/>
      <color rgb="FFFF0000"/>
      <name val="Times New Roman"/>
      <family val="1"/>
    </font>
    <font>
      <sz val="11"/>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double">
        <color rgb="FF339966"/>
      </bottom>
      <diagonal/>
    </border>
    <border diagonalUp="false" diagonalDown="false">
      <left style="double">
        <color rgb="FF339966"/>
      </left>
      <right style="thin">
        <color rgb="FF339966"/>
      </right>
      <top style="double">
        <color rgb="FF339966"/>
      </top>
      <bottom style="thin">
        <color rgb="FF339966"/>
      </bottom>
      <diagonal/>
    </border>
    <border diagonalUp="false" diagonalDown="false">
      <left style="thin">
        <color rgb="FF339966"/>
      </left>
      <right style="thin">
        <color rgb="FF339966"/>
      </right>
      <top style="double">
        <color rgb="FF339966"/>
      </top>
      <bottom style="thin">
        <color rgb="FF339966"/>
      </bottom>
      <diagonal/>
    </border>
    <border diagonalUp="false" diagonalDown="false">
      <left style="thin">
        <color rgb="FF339966"/>
      </left>
      <right style="double">
        <color rgb="FF339966"/>
      </right>
      <top style="double">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double">
        <color rgb="FF339966"/>
      </left>
      <right style="thin">
        <color rgb="FF339966"/>
      </right>
      <top style="thin">
        <color rgb="FF339966"/>
      </top>
      <bottom style="double">
        <color rgb="FF339966"/>
      </bottom>
      <diagonal/>
    </border>
    <border diagonalUp="false" diagonalDown="false">
      <left style="thin">
        <color rgb="FF339966"/>
      </left>
      <right style="thin">
        <color rgb="FF339966"/>
      </right>
      <top style="thin">
        <color rgb="FF339966"/>
      </top>
      <bottom style="double">
        <color rgb="FF339966"/>
      </bottom>
      <diagonal/>
    </border>
    <border diagonalUp="false" diagonalDown="false">
      <left style="thin">
        <color rgb="FF339966"/>
      </left>
      <right style="double">
        <color rgb="FF339966"/>
      </right>
      <top style="thin">
        <color rgb="FF339966"/>
      </top>
      <bottom style="double">
        <color rgb="FF339966"/>
      </bottom>
      <diagonal/>
    </border>
    <border diagonalUp="false" diagonalDown="false">
      <left style="double">
        <color rgb="FF339966"/>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double">
        <color rgb="FF339966"/>
      </right>
      <top/>
      <bottom style="thin">
        <color rgb="FF339966"/>
      </bottom>
      <diagonal/>
    </border>
    <border diagonalUp="false" diagonalDown="false">
      <left style="double">
        <color rgb="FF339966"/>
      </left>
      <right style="thin">
        <color rgb="FF339966"/>
      </right>
      <top style="thin">
        <color rgb="FF339966"/>
      </top>
      <bottom style="thin">
        <color rgb="FF339966"/>
      </bottom>
      <diagonal/>
    </border>
    <border diagonalUp="false" diagonalDown="false">
      <left style="thin">
        <color rgb="FF339966"/>
      </left>
      <right style="double">
        <color rgb="FF339966"/>
      </right>
      <top style="thin">
        <color rgb="FF339966"/>
      </top>
      <bottom style="thin">
        <color rgb="FF339966"/>
      </bottom>
      <diagonal/>
    </border>
    <border diagonalUp="false" diagonalDown="false">
      <left style="double">
        <color rgb="FF339966"/>
      </left>
      <right style="thin">
        <color rgb="FF339966"/>
      </right>
      <top style="thin">
        <color rgb="FF339966"/>
      </top>
      <bottom style="thin"/>
      <diagonal/>
    </border>
    <border diagonalUp="false" diagonalDown="false">
      <left style="double">
        <color rgb="FF339966"/>
      </left>
      <right style="thin">
        <color rgb="FF339966"/>
      </right>
      <top style="thin"/>
      <bottom/>
      <diagonal/>
    </border>
    <border diagonalUp="false" diagonalDown="false">
      <left style="double">
        <color rgb="FF339966"/>
      </left>
      <right style="thin">
        <color rgb="FF339966"/>
      </right>
      <top style="thin"/>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double">
        <color rgb="FF339966"/>
      </left>
      <right style="thin">
        <color rgb="FF339966"/>
      </right>
      <top style="thin">
        <color rgb="FF339966"/>
      </top>
      <bottom/>
      <diagonal/>
    </border>
    <border diagonalUp="false" diagonalDown="false">
      <left style="thin">
        <color rgb="FF339966"/>
      </left>
      <right/>
      <top style="thin">
        <color rgb="FF339966"/>
      </top>
      <bottom style="thin">
        <color rgb="FF339966"/>
      </bottom>
      <diagonal/>
    </border>
    <border diagonalUp="false" diagonalDown="false">
      <left style="thin"/>
      <right style="thin"/>
      <top style="thin"/>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style="double">
        <color rgb="FF339966"/>
      </right>
      <top style="thin">
        <color rgb="FF339966"/>
      </top>
      <bottom/>
      <diagonal/>
    </border>
    <border diagonalUp="false" diagonalDown="false">
      <left style="thin"/>
      <right style="thin"/>
      <top style="thin"/>
      <bottom style="thin"/>
      <diagonal/>
    </border>
    <border diagonalUp="false" diagonalDown="false">
      <left style="thin">
        <color rgb="FF339966"/>
      </left>
      <right/>
      <top/>
      <bottom style="thin">
        <color rgb="FF339966"/>
      </bottom>
      <diagonal/>
    </border>
    <border diagonalUp="false" diagonalDown="false">
      <left style="thin"/>
      <right style="thin"/>
      <top/>
      <bottom style="thin"/>
      <diagonal/>
    </border>
    <border diagonalUp="false" diagonalDown="false">
      <left/>
      <right/>
      <top/>
      <bottom style="thin">
        <color rgb="FF339966"/>
      </bottom>
      <diagonal/>
    </border>
    <border diagonalUp="false" diagonalDown="false">
      <left style="thin"/>
      <right style="thin"/>
      <top/>
      <bottom/>
      <diagonal/>
    </border>
    <border diagonalUp="false" diagonalDown="false">
      <left/>
      <right style="thin">
        <color rgb="FF339966"/>
      </right>
      <top/>
      <bottom style="thin">
        <color rgb="FF339966"/>
      </bottom>
      <diagonal/>
    </border>
    <border diagonalUp="false" diagonalDown="false">
      <left/>
      <right/>
      <top style="thin">
        <color rgb="FF339966"/>
      </top>
      <bottom style="thin">
        <color rgb="FF339966"/>
      </bottom>
      <diagonal/>
    </border>
    <border diagonalUp="false" diagonalDown="false">
      <left/>
      <right/>
      <top style="thin">
        <color rgb="FF339966"/>
      </top>
      <bottom/>
      <diagonal/>
    </border>
    <border diagonalUp="false" diagonalDown="false">
      <left style="thin">
        <color rgb="FF339966"/>
      </left>
      <right style="thin">
        <color rgb="FF339966"/>
      </right>
      <top/>
      <bottom/>
      <diagonal/>
    </border>
    <border diagonalUp="false" diagonalDown="false">
      <left style="thin"/>
      <right/>
      <top style="thin"/>
      <bottom style="thin"/>
      <diagonal/>
    </border>
    <border diagonalUp="false" diagonalDown="false">
      <left/>
      <right style="thin">
        <color rgb="FF339966"/>
      </right>
      <top/>
      <bottom/>
      <diagonal/>
    </border>
    <border diagonalUp="false" diagonalDown="false">
      <left/>
      <right style="thin"/>
      <top style="thin"/>
      <bottom style="thin"/>
      <diagonal/>
    </border>
    <border diagonalUp="false" diagonalDown="false">
      <left style="thin">
        <color rgb="FF339966"/>
      </left>
      <right style="thin">
        <color rgb="FF339966"/>
      </right>
      <top style="thin">
        <color rgb="FF339966"/>
      </top>
      <bottom style="thin"/>
      <diagonal/>
    </border>
    <border diagonalUp="false" diagonalDown="false">
      <left style="thin">
        <color rgb="FF339966"/>
      </left>
      <right style="double">
        <color rgb="FF339966"/>
      </right>
      <top style="thin">
        <color rgb="FF339966"/>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5" fontId="14" fillId="0" borderId="7" xfId="0" applyFont="true" applyBorder="true" applyAlignment="true" applyProtection="false">
      <alignment horizontal="justify"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4"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true" indent="0" shrinkToFit="false"/>
      <protection locked="true" hidden="false"/>
    </xf>
    <xf numFmtId="167" fontId="14" fillId="0" borderId="8"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true" indent="0" shrinkToFit="false"/>
      <protection locked="true" hidden="false"/>
    </xf>
    <xf numFmtId="165" fontId="12" fillId="3" borderId="5" xfId="0" applyFont="true" applyBorder="true" applyAlignment="true" applyProtection="false">
      <alignment horizontal="center" vertical="center" textRotation="90" wrapText="true" indent="0" shrinkToFit="false"/>
      <protection locked="true" hidden="false"/>
    </xf>
    <xf numFmtId="165" fontId="12" fillId="3" borderId="13" xfId="0" applyFont="true" applyBorder="true" applyAlignment="true" applyProtection="false">
      <alignment horizontal="center" vertical="center" textRotation="9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bottom"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righ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8" fontId="14" fillId="0" borderId="17" xfId="0" applyFont="true" applyBorder="true" applyAlignment="true" applyProtection="false">
      <alignment horizontal="right" vertical="center" textRotation="0" wrapText="true" indent="0" shrinkToFit="false"/>
      <protection locked="true" hidden="false"/>
    </xf>
    <xf numFmtId="165" fontId="14" fillId="0" borderId="17" xfId="0" applyFont="true" applyBorder="true" applyAlignment="true" applyProtection="false">
      <alignment horizontal="right" vertical="center" textRotation="0" wrapText="true" indent="0" shrinkToFit="false"/>
      <protection locked="true" hidden="false"/>
    </xf>
    <xf numFmtId="165" fontId="14" fillId="0" borderId="22" xfId="0" applyFont="true" applyBorder="true" applyAlignment="true" applyProtection="false">
      <alignment horizontal="right"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8" fontId="14" fillId="0" borderId="2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justify" vertical="bottom"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8" fontId="7" fillId="0" borderId="2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justify"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right"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false">
      <alignment horizontal="righ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true" applyProtection="false">
      <alignment horizontal="right" vertical="center" textRotation="0" wrapText="true" indent="0" shrinkToFit="false"/>
      <protection locked="true" hidden="false"/>
    </xf>
    <xf numFmtId="168" fontId="14" fillId="0" borderId="22" xfId="0" applyFont="tru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4" fillId="0" borderId="32"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27"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8" fontId="7" fillId="0" borderId="21" xfId="0" applyFont="true" applyBorder="true" applyAlignment="true" applyProtection="false">
      <alignment horizontal="center" vertical="center" textRotation="0" wrapText="true" indent="0" shrinkToFit="false"/>
      <protection locked="true" hidden="false"/>
    </xf>
    <xf numFmtId="165" fontId="14" fillId="0" borderId="33"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5" fontId="14" fillId="0" borderId="21" xfId="0" applyFont="true" applyBorder="true" applyAlignment="true" applyProtection="false">
      <alignment horizontal="right"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6" fontId="14" fillId="0" borderId="17" xfId="15" applyFont="true" applyBorder="true" applyAlignment="true" applyProtection="true">
      <alignment horizontal="right" vertical="center" textRotation="0" wrapText="tru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5" fontId="14" fillId="0" borderId="30" xfId="0" applyFont="true" applyBorder="true" applyAlignment="true" applyProtection="false">
      <alignment horizontal="righ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5" fontId="14" fillId="0" borderId="34" xfId="0" applyFont="true" applyBorder="true" applyAlignment="true" applyProtection="false">
      <alignment horizontal="center" vertical="center" textRotation="0" wrapText="true" indent="0" shrinkToFit="false"/>
      <protection locked="true" hidden="false"/>
    </xf>
    <xf numFmtId="165" fontId="14" fillId="0" borderId="36"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justify" vertical="center" textRotation="0" wrapText="true" indent="0" shrinkToFit="false"/>
      <protection locked="true" hidden="false"/>
    </xf>
    <xf numFmtId="166" fontId="14" fillId="0" borderId="10" xfId="15" applyFont="true" applyBorder="true" applyAlignment="true" applyProtection="true">
      <alignment horizontal="right" vertical="center" textRotation="0" wrapText="true" indent="0" shrinkToFit="false"/>
      <protection locked="true" hidden="false"/>
    </xf>
    <xf numFmtId="166" fontId="14" fillId="0" borderId="5" xfId="15" applyFont="true" applyBorder="true" applyAlignment="true" applyProtection="true">
      <alignment horizontal="right" vertical="center" textRotation="0" wrapText="true" indent="0" shrinkToFit="false"/>
      <protection locked="true" hidden="false"/>
    </xf>
    <xf numFmtId="164" fontId="7" fillId="0" borderId="18" xfId="0" applyFont="true" applyBorder="true" applyAlignment="true" applyProtection="false">
      <alignment horizontal="justify" vertical="bottom" textRotation="0" wrapText="true" indent="0" shrinkToFit="false"/>
      <protection locked="true" hidden="false"/>
    </xf>
    <xf numFmtId="165" fontId="14" fillId="0" borderId="37" xfId="0" applyFont="true" applyBorder="true" applyAlignment="true" applyProtection="false">
      <alignment horizontal="center" vertical="center" textRotation="0" wrapText="true" indent="0" shrinkToFit="false"/>
      <protection locked="true" hidden="false"/>
    </xf>
    <xf numFmtId="168" fontId="14" fillId="0" borderId="37" xfId="0" applyFont="true" applyBorder="true" applyAlignment="true" applyProtection="false">
      <alignment horizontal="center" vertical="center" textRotation="0" wrapText="true" indent="0" shrinkToFit="false"/>
      <protection locked="true" hidden="false"/>
    </xf>
    <xf numFmtId="165" fontId="14" fillId="0" borderId="38" xfId="0" applyFont="true" applyBorder="true" applyAlignment="true" applyProtection="false">
      <alignment horizontal="center" vertical="center" textRotation="0" wrapText="true" indent="0" shrinkToFit="false"/>
      <protection locked="true" hidden="false"/>
    </xf>
    <xf numFmtId="165" fontId="14" fillId="0" borderId="39" xfId="0" applyFont="true" applyBorder="true" applyAlignment="true" applyProtection="false">
      <alignment horizontal="center" vertical="center" textRotation="0" wrapText="true" indent="0" shrinkToFit="false"/>
      <protection locked="true" hidden="false"/>
    </xf>
    <xf numFmtId="168" fontId="7" fillId="0" borderId="3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6" fontId="0" fillId="0" borderId="25" xfId="15" applyFont="true" applyBorder="true" applyAlignment="true" applyProtection="true">
      <alignment horizontal="center" vertical="center" textRotation="0" wrapText="false" indent="0" shrinkToFit="false"/>
      <protection locked="true" hidden="false"/>
    </xf>
    <xf numFmtId="168" fontId="14" fillId="0" borderId="20" xfId="0" applyFont="true" applyBorder="true" applyAlignment="true" applyProtection="false">
      <alignment horizontal="right" vertical="center" textRotation="0" wrapText="true" indent="0" shrinkToFit="false"/>
      <protection locked="true" hidden="false"/>
    </xf>
    <xf numFmtId="168" fontId="14" fillId="0" borderId="23" xfId="0" applyFont="true" applyBorder="true" applyAlignment="true" applyProtection="false">
      <alignment horizontal="right"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8" fontId="14" fillId="0" borderId="25" xfId="0" applyFont="true" applyBorder="true" applyAlignment="true" applyProtection="false">
      <alignment horizontal="right" vertical="center"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75000</xdr:colOff>
      <xdr:row>38</xdr:row>
      <xdr:rowOff>0</xdr:rowOff>
    </xdr:from>
    <xdr:to>
      <xdr:col>0</xdr:col>
      <xdr:colOff>878040</xdr:colOff>
      <xdr:row>39</xdr:row>
      <xdr:rowOff>86040</xdr:rowOff>
    </xdr:to>
    <xdr:sp>
      <xdr:nvSpPr>
        <xdr:cNvPr id="0" name="1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 name="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4"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3" name="10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4"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5" name="106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6"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6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6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6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6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6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6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6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6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6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6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7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7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7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73" name="7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74" name="77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7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7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7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7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7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8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8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8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8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8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8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8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8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8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8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7"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6" name="16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7"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8" name="164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9"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3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3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3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3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3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3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3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3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3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3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4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4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4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4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4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4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46" name="18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47" name="18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4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4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5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5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5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5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5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5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5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5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5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5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6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6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6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6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6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6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6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6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6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6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7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7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7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7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7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7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7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7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7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7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80"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8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8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8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8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8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8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8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8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8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9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9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9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9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9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9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9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9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9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99" name="23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00"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01" name="237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02"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0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0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0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0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0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0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0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1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1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1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1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1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1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1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1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1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19" name="220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20" name="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2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2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23" name="224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2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2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2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2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2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2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3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3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3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3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3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3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3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3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3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3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4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4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4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4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4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4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4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4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4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4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5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5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5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53"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5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5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5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5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5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5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6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6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6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6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6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6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6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6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6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6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7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7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72" name="10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73"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74" name="106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75"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7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7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7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7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8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8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8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8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8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8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8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8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8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8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9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9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92" name="29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93" name="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9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9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96" name="297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9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9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29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0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0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0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0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0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0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0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0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0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0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1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1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1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1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1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1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1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1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1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1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2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2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2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2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2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2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26"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2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2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2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3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3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3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3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3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3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3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3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3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3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4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4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4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4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4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45" name="10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46"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47" name="106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48"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4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5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5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5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5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5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5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5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5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5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5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6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6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6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6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6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65" name="7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66" name="77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6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6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6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7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7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7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7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7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7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7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7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7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7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8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8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8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8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8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8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8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8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8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8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9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9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9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9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9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9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9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9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9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399"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0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0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0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0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0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0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0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0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0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0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1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1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1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1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1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1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1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1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18" name="16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19"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20" name="164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21"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2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2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2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2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2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2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2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2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3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3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3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3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3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3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3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3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38" name="18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39" name="18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4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4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4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4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4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4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4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4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4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4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5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5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5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5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5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5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5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5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5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5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6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6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6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6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6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6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6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6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6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6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7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7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72"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7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7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7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7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7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7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7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8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8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8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8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8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8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8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8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8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8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9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91" name="23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92"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93" name="237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94"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9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9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9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9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49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0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0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0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0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0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0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0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0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0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0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51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11" name="51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12" name="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1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1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15" name="516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1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1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1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1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2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2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2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2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2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2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2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2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2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2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3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3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3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3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3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3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3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3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3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3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4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4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4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4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4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45"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4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4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4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4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5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5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5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5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5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5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5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5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5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5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6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6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6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6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64" name="10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65"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66" name="106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67"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6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6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7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7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7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7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7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7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7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7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7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7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8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8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8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8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84" name="58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85" name="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8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8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88" name="589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8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9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9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9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9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9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9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9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9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9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59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0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0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0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0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0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0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0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0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0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0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1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1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1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1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1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1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1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1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18"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1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2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2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2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2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2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2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2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2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2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2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3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3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3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3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3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3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3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37" name="10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38"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39" name="106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40"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4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4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4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4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4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4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4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4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4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5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5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5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5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5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5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5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57" name="658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58" name="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5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6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61" name="66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6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6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6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6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6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6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6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6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7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7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7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7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7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7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7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7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7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7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8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8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8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8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8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8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8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8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8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8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9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91"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9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9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9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9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9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9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9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69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0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0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0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0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0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0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0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0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0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0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10" name="10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11"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12" name="106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13"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1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1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1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1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1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1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2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2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2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2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2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2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2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2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2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2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30" name="7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31" name="77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3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3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3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3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3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3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3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3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4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4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4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4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4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4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4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4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4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4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5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5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5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5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5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5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5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5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5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5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6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6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6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6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64"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6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6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6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6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6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7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7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7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7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7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7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7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7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7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7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8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8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8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83" name="16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84"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85" name="164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86"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8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8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8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9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9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9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9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9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9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9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9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9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79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0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0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0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03" name="18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04" name="18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0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0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0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0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0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1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1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1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1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1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1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1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1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1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1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2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2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2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2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2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2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2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2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2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2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3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3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3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3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3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3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3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37"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3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3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4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4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4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4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4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4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4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4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4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4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5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5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5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5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5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5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56" name="23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57"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58" name="237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59"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6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6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6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6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6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6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6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6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6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6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7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7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7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7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7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87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76" name="877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77" name="3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7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7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80" name="881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8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8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8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8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8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8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8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8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8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90"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9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9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9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9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9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9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9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9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89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00"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0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0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0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0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0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0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0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0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0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10" name="2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1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1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1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1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1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1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1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1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1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20"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2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2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2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2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2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2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2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2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29" name="103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30" name="2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31" name="106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32" name="2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3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3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3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3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3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3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3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40"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4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4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4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4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4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4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4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94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49" name="220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50" name="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5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5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53" name="224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5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5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5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5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5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5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6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6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6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6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6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6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6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6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6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6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7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7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7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7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7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7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7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7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7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7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8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8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8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83"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8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8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8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8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8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8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9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9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9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9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9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9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9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9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9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99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0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0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02" name="10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03"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04" name="106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05"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0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0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0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0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1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1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1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1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1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1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1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1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1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1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2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2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22" name="29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23" name="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2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2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26" name="297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2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2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2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3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3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3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3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3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3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3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3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3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3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4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4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4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4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4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4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4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4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4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4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5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5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5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5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5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5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56"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5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5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5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6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6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6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6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6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6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6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6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6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6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7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7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7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7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7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75" name="10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76"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77" name="106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78"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7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8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8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8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8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8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8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8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8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8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8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9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9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9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9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9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95" name="7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96" name="77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9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9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09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0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0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0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0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0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0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0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0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0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0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1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1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1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1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1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1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1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1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1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1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2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2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2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2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2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2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2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2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2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29"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3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3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3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3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3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3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3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3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3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3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4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4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4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4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4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4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4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4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48" name="16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49"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50" name="164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51"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5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5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5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5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5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5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5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5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6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6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6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6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6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6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6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6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68" name="18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69" name="183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7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7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7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7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7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7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7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7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7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7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8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8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8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8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8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8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8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8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8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8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9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9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9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9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9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9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9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9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9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19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0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0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02"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0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0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0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0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0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0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0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1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1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1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1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1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1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1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1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1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1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2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21" name="23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22"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23" name="237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24" name="2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2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2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2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2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2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3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31"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32"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33"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34"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35"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36"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37"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38"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39"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38</xdr:row>
      <xdr:rowOff>0</xdr:rowOff>
    </xdr:from>
    <xdr:to>
      <xdr:col>0</xdr:col>
      <xdr:colOff>878040</xdr:colOff>
      <xdr:row>39</xdr:row>
      <xdr:rowOff>86040</xdr:rowOff>
    </xdr:to>
    <xdr:sp>
      <xdr:nvSpPr>
        <xdr:cNvPr id="1240" name="5 CuadroTexto" hidden="1"/>
        <xdr:cNvSpPr/>
      </xdr:nvSpPr>
      <xdr:spPr>
        <a:xfrm>
          <a:off x="675000" y="1377396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41" name="51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42" name="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4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4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45" name="516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4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4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4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4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5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5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5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5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5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5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5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5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5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5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6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6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6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6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6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6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6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6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6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6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7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7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7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7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7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75"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7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7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7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7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8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8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8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8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8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8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8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8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8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8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9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9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9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9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94" name="10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95"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96" name="106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97"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9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29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0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0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0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0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0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0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0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0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0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0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1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1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1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1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14" name="58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15" name="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1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1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18" name="589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1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2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2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2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2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2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2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2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2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2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2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3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3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3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3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3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3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3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3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3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3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4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4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4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4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4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4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4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4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48"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4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5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5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5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5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5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5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5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5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5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5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6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6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6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6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6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6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6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67" name="10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68"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69" name="106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70"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7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7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7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7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7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7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7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7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7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8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8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8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8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8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8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8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87" name="658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88" name="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8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9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91" name="66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9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9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9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9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9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9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9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39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0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0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0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0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0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0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0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0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0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0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1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1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1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1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1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1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1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1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1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1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2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21"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2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2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2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2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2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2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2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2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3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3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3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3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3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3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3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3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3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3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40" name="10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41"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42" name="106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43"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4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4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4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4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4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4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5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5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5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5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5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5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5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5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5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5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60" name="7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61" name="77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6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6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6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6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6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6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6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6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7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7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7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7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7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7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7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7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7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7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8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8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8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8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8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8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8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8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8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8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9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9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9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9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94"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9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9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9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9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49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0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0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0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0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0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0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0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0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0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0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1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1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1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13" name="16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14"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15" name="164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16"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1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1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1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2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2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2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2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2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2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2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2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2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2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3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3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3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33" name="18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34" name="183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3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3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3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3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3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4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4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4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4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4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4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4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4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4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4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5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5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5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5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5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5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5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5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5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5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6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6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6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6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6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6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6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67"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6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6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7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7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7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7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7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7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7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7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7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7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8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8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8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8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8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8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86" name="23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87"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88" name="237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89" name="2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9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9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9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9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9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9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96"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97"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98"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599"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600"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601"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602"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603"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604"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46</xdr:row>
      <xdr:rowOff>0</xdr:rowOff>
    </xdr:from>
    <xdr:to>
      <xdr:col>0</xdr:col>
      <xdr:colOff>878040</xdr:colOff>
      <xdr:row>46</xdr:row>
      <xdr:rowOff>285840</xdr:rowOff>
    </xdr:to>
    <xdr:sp>
      <xdr:nvSpPr>
        <xdr:cNvPr id="1605" name="5 CuadroTexto" hidden="1"/>
        <xdr:cNvSpPr/>
      </xdr:nvSpPr>
      <xdr:spPr>
        <a:xfrm>
          <a:off x="675000" y="15755040"/>
          <a:ext cx="203040" cy="28584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06" name="877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07" name="3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0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0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10" name="881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1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1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1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1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1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1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1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1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1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20"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2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2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2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2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2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2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2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2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2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30"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3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3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3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3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3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3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3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3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3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40" name="2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4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4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4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4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4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4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4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4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4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50"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5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5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5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5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5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5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5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5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59" name="103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60" name="2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61" name="106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62" name="2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6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6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6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6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6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6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69"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70"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71"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72"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73"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74"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75"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76"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77"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absolute">
    <xdr:from>
      <xdr:col>0</xdr:col>
      <xdr:colOff>675000</xdr:colOff>
      <xdr:row>62</xdr:row>
      <xdr:rowOff>0</xdr:rowOff>
    </xdr:from>
    <xdr:to>
      <xdr:col>0</xdr:col>
      <xdr:colOff>878040</xdr:colOff>
      <xdr:row>63</xdr:row>
      <xdr:rowOff>86040</xdr:rowOff>
    </xdr:to>
    <xdr:sp>
      <xdr:nvSpPr>
        <xdr:cNvPr id="1678" name="5 CuadroTexto" hidden="1"/>
        <xdr:cNvSpPr/>
      </xdr:nvSpPr>
      <xdr:spPr>
        <a:xfrm>
          <a:off x="675000" y="20422080"/>
          <a:ext cx="203040" cy="286200"/>
        </a:xfrm>
        <a:prstGeom prst="rect">
          <a:avLst/>
        </a:prstGeom>
        <a:noFill/>
        <a:ln w="0">
          <a:noFill/>
        </a:ln>
      </xdr:spPr>
      <xdr:style>
        <a:lnRef idx="0"/>
        <a:fillRef idx="0"/>
        <a:effectRef idx="0"/>
        <a:fontRef idx="minor"/>
      </xdr:style>
    </xdr:sp>
    <xdr:clientData/>
  </xdr:twoCellAnchor>
  <xdr:twoCellAnchor editAs="oneCell">
    <xdr:from>
      <xdr:col>4</xdr:col>
      <xdr:colOff>422280</xdr:colOff>
      <xdr:row>0</xdr:row>
      <xdr:rowOff>247680</xdr:rowOff>
    </xdr:from>
    <xdr:to>
      <xdr:col>6</xdr:col>
      <xdr:colOff>312480</xdr:colOff>
      <xdr:row>4</xdr:row>
      <xdr:rowOff>295920</xdr:rowOff>
    </xdr:to>
    <xdr:pic>
      <xdr:nvPicPr>
        <xdr:cNvPr id="1679" name="Imagen 1" descr=""/>
        <xdr:cNvPicPr/>
      </xdr:nvPicPr>
      <xdr:blipFill>
        <a:blip r:embed="rId1"/>
        <a:stretch/>
      </xdr:blipFill>
      <xdr:spPr>
        <a:xfrm>
          <a:off x="7487280" y="247680"/>
          <a:ext cx="2215080" cy="114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true" showOutlineSymbols="true" defaultGridColor="true" view="pageBreakPreview" topLeftCell="A1" colorId="64" zoomScale="84" zoomScaleNormal="118" zoomScalePageLayoutView="84" workbookViewId="0">
      <selection pane="topLeft" activeCell="H5" activeCellId="0" sqref="H5"/>
    </sheetView>
  </sheetViews>
  <sheetFormatPr defaultColWidth="10.96484375" defaultRowHeight="15" zeroHeight="false" outlineLevelRow="0" outlineLevelCol="0"/>
  <cols>
    <col collapsed="false" customWidth="true" hidden="false" outlineLevel="0" max="1" min="1" style="0" width="41.56"/>
    <col collapsed="false" customWidth="true" hidden="false" outlineLevel="0" max="2" min="2" style="0" width="18.7"/>
    <col collapsed="false" customWidth="true" hidden="false" outlineLevel="0" max="3" min="3" style="0" width="16.56"/>
    <col collapsed="false" customWidth="true" hidden="false" outlineLevel="0" max="4" min="4" style="0" width="23.41"/>
    <col collapsed="false" customWidth="true" hidden="false" outlineLevel="0" max="5" min="5" style="0" width="18.99"/>
    <col collapsed="false" customWidth="true" hidden="false" outlineLevel="0" max="6" min="6" style="0" width="13.99"/>
    <col collapsed="false" customWidth="true" hidden="false" outlineLevel="0" max="7" min="7" style="0" width="14.85"/>
    <col collapsed="false" customWidth="true" hidden="false" outlineLevel="0" max="8" min="8" style="0" width="11.85"/>
    <col collapsed="false" customWidth="true" hidden="false" outlineLevel="0" max="9" min="9" style="0" width="14.85"/>
    <col collapsed="false" customWidth="true" hidden="false" outlineLevel="0" max="10" min="10" style="0" width="16.13"/>
    <col collapsed="false" customWidth="true" hidden="false" outlineLevel="0" max="11" min="11" style="0" width="13.56"/>
    <col collapsed="false" customWidth="true" hidden="false" outlineLevel="0" max="12" min="12" style="0" width="16.84"/>
    <col collapsed="false" customWidth="true" hidden="false" outlineLevel="0" max="13" min="13" style="0" width="5.28"/>
    <col collapsed="false" customWidth="true" hidden="false" outlineLevel="0" max="14" min="14" style="0" width="5.71"/>
    <col collapsed="false" customWidth="true" hidden="false" outlineLevel="0" max="18" min="15" style="0" width="3.28"/>
    <col collapsed="false" customWidth="true" hidden="false" outlineLevel="0" max="19" min="19" style="0" width="1.7"/>
  </cols>
  <sheetData>
    <row r="1" s="4" customFormat="true" ht="24.95" hidden="false" customHeight="true" outlineLevel="0" collapsed="false">
      <c r="A1" s="1" t="s">
        <v>0</v>
      </c>
      <c r="B1" s="2" t="s">
        <v>1</v>
      </c>
      <c r="C1" s="2"/>
      <c r="D1" s="2"/>
      <c r="E1" s="3"/>
      <c r="F1" s="3"/>
      <c r="G1" s="3"/>
      <c r="H1" s="3"/>
      <c r="I1" s="3"/>
      <c r="J1" s="3"/>
      <c r="K1" s="3"/>
      <c r="L1" s="3"/>
      <c r="M1" s="3"/>
      <c r="N1" s="3"/>
      <c r="O1" s="3"/>
      <c r="P1" s="3"/>
      <c r="Q1" s="3"/>
      <c r="R1" s="3"/>
    </row>
    <row r="2" s="4" customFormat="true" ht="20.25" hidden="false" customHeight="true" outlineLevel="0" collapsed="false">
      <c r="A2" s="1" t="s">
        <v>0</v>
      </c>
      <c r="B2" s="5" t="s">
        <v>2</v>
      </c>
      <c r="C2" s="6"/>
      <c r="D2" s="2"/>
      <c r="E2" s="3"/>
      <c r="F2" s="3"/>
      <c r="G2" s="3"/>
      <c r="H2" s="3"/>
      <c r="I2" s="3"/>
      <c r="J2" s="3"/>
      <c r="K2" s="3"/>
      <c r="L2" s="3"/>
      <c r="M2" s="3"/>
      <c r="N2" s="3"/>
      <c r="O2" s="3"/>
      <c r="P2" s="3"/>
      <c r="Q2" s="3"/>
      <c r="R2" s="3"/>
    </row>
    <row r="3" s="4" customFormat="true" ht="23.25" hidden="false" customHeight="true" outlineLevel="0" collapsed="false">
      <c r="A3" s="1" t="s">
        <v>3</v>
      </c>
      <c r="B3" s="7" t="s">
        <v>4</v>
      </c>
      <c r="C3" s="7"/>
      <c r="D3" s="2"/>
      <c r="E3" s="3"/>
      <c r="F3" s="3"/>
      <c r="G3" s="3"/>
      <c r="H3" s="3"/>
      <c r="I3" s="3"/>
      <c r="J3" s="3"/>
      <c r="K3" s="3"/>
      <c r="L3" s="3"/>
      <c r="M3" s="3"/>
      <c r="N3" s="3"/>
      <c r="O3" s="3"/>
      <c r="P3" s="3"/>
      <c r="Q3" s="3"/>
      <c r="R3" s="3"/>
    </row>
    <row r="4" s="4" customFormat="true" ht="18" hidden="false" customHeight="true" outlineLevel="0" collapsed="false">
      <c r="A4" s="1" t="s">
        <v>5</v>
      </c>
      <c r="B4" s="8" t="s">
        <v>6</v>
      </c>
      <c r="C4" s="2"/>
      <c r="D4" s="2"/>
      <c r="E4" s="3"/>
      <c r="F4" s="3"/>
      <c r="G4" s="3"/>
      <c r="H4" s="3"/>
      <c r="I4" s="3"/>
      <c r="J4" s="3"/>
      <c r="K4" s="3"/>
      <c r="L4" s="3"/>
      <c r="M4" s="3"/>
      <c r="N4" s="3"/>
      <c r="O4" s="3"/>
      <c r="P4" s="3"/>
      <c r="Q4" s="3"/>
      <c r="R4" s="3"/>
    </row>
    <row r="5" s="4" customFormat="true" ht="35.1" hidden="false" customHeight="true" outlineLevel="0" collapsed="false">
      <c r="A5" s="9" t="s">
        <v>7</v>
      </c>
      <c r="B5" s="7" t="s">
        <v>8</v>
      </c>
      <c r="C5" s="7"/>
      <c r="D5" s="7"/>
      <c r="E5" s="3"/>
      <c r="F5" s="3"/>
      <c r="G5" s="3"/>
      <c r="H5" s="0"/>
      <c r="I5" s="3"/>
      <c r="J5" s="3"/>
      <c r="K5" s="3"/>
      <c r="L5" s="3"/>
      <c r="M5" s="3"/>
      <c r="N5" s="3"/>
      <c r="O5" s="3"/>
      <c r="P5" s="3"/>
      <c r="Q5" s="3"/>
      <c r="R5" s="3"/>
    </row>
    <row r="6" s="4" customFormat="true" ht="48" hidden="false" customHeight="true" outlineLevel="0" collapsed="false">
      <c r="A6" s="9" t="s">
        <v>9</v>
      </c>
      <c r="B6" s="10" t="s">
        <v>10</v>
      </c>
      <c r="C6" s="10"/>
      <c r="D6" s="10"/>
      <c r="E6" s="11"/>
      <c r="F6" s="11"/>
      <c r="G6" s="11"/>
      <c r="H6" s="11"/>
      <c r="I6" s="11"/>
      <c r="J6" s="11"/>
      <c r="K6" s="11"/>
      <c r="L6" s="11"/>
      <c r="M6" s="11"/>
      <c r="N6" s="11"/>
      <c r="O6" s="11"/>
      <c r="P6" s="11"/>
      <c r="Q6" s="11"/>
      <c r="R6" s="11"/>
    </row>
    <row r="7" s="13" customFormat="true" ht="22.5" hidden="false" customHeight="true" outlineLevel="0" collapsed="false">
      <c r="A7" s="12" t="s">
        <v>11</v>
      </c>
      <c r="B7" s="12"/>
      <c r="C7" s="12"/>
      <c r="D7" s="12"/>
      <c r="E7" s="11"/>
      <c r="F7" s="11"/>
      <c r="G7" s="11"/>
      <c r="H7" s="11"/>
      <c r="I7" s="11"/>
      <c r="J7" s="9"/>
      <c r="K7" s="9"/>
      <c r="L7" s="9" t="s">
        <v>12</v>
      </c>
      <c r="M7" s="11"/>
      <c r="N7" s="11"/>
      <c r="O7" s="11"/>
      <c r="P7" s="11"/>
      <c r="Q7" s="11"/>
      <c r="R7" s="11"/>
    </row>
    <row r="8" s="15" customFormat="true" ht="29.25" hidden="false" customHeight="true" outlineLevel="0" collapsed="false">
      <c r="A8" s="14" t="s">
        <v>13</v>
      </c>
      <c r="B8" s="14"/>
      <c r="C8" s="14"/>
      <c r="D8" s="14"/>
      <c r="E8" s="14"/>
      <c r="F8" s="14"/>
      <c r="G8" s="14"/>
      <c r="H8" s="14"/>
      <c r="I8" s="14"/>
      <c r="J8" s="14"/>
      <c r="K8" s="14"/>
      <c r="L8" s="14"/>
      <c r="M8" s="14"/>
      <c r="N8" s="14"/>
      <c r="O8" s="14"/>
      <c r="P8" s="14"/>
      <c r="Q8" s="14"/>
      <c r="R8" s="14"/>
    </row>
    <row r="9" s="20" customFormat="true" ht="16.5" hidden="false" customHeight="true" outlineLevel="0" collapsed="false">
      <c r="A9" s="16" t="s">
        <v>14</v>
      </c>
      <c r="B9" s="17" t="s">
        <v>15</v>
      </c>
      <c r="C9" s="17"/>
      <c r="D9" s="18" t="s">
        <v>16</v>
      </c>
      <c r="E9" s="18" t="s">
        <v>17</v>
      </c>
      <c r="F9" s="18" t="s">
        <v>18</v>
      </c>
      <c r="G9" s="18" t="s">
        <v>19</v>
      </c>
      <c r="H9" s="18" t="s">
        <v>20</v>
      </c>
      <c r="I9" s="18"/>
      <c r="J9" s="18"/>
      <c r="K9" s="18"/>
      <c r="L9" s="17" t="s">
        <v>21</v>
      </c>
      <c r="M9" s="19" t="s">
        <v>22</v>
      </c>
      <c r="N9" s="19"/>
      <c r="O9" s="19"/>
      <c r="P9" s="19"/>
      <c r="Q9" s="19"/>
      <c r="R9" s="19"/>
    </row>
    <row r="10" s="20" customFormat="true" ht="15.75" hidden="false" customHeight="false" outlineLevel="0" collapsed="false">
      <c r="A10" s="16"/>
      <c r="B10" s="17"/>
      <c r="C10" s="17"/>
      <c r="D10" s="18"/>
      <c r="E10" s="18"/>
      <c r="F10" s="18"/>
      <c r="G10" s="18"/>
      <c r="H10" s="21" t="s">
        <v>23</v>
      </c>
      <c r="I10" s="21" t="s">
        <v>24</v>
      </c>
      <c r="J10" s="21" t="s">
        <v>25</v>
      </c>
      <c r="K10" s="21" t="s">
        <v>26</v>
      </c>
      <c r="L10" s="17"/>
      <c r="M10" s="17"/>
      <c r="N10" s="19"/>
      <c r="O10" s="19"/>
      <c r="P10" s="19"/>
      <c r="Q10" s="19"/>
      <c r="R10" s="19"/>
    </row>
    <row r="11" s="4" customFormat="true" ht="142.5" hidden="false" customHeight="true" outlineLevel="0" collapsed="false">
      <c r="A11" s="22" t="s">
        <v>27</v>
      </c>
      <c r="B11" s="23" t="s">
        <v>28</v>
      </c>
      <c r="C11" s="23"/>
      <c r="D11" s="24" t="s">
        <v>29</v>
      </c>
      <c r="E11" s="24" t="s">
        <v>30</v>
      </c>
      <c r="F11" s="24" t="n">
        <v>1</v>
      </c>
      <c r="G11" s="24" t="n">
        <v>1</v>
      </c>
      <c r="H11" s="25"/>
      <c r="I11" s="25"/>
      <c r="J11" s="25"/>
      <c r="K11" s="26"/>
      <c r="L11" s="27" t="n">
        <v>2067010</v>
      </c>
      <c r="M11" s="28" t="s">
        <v>31</v>
      </c>
      <c r="N11" s="28"/>
      <c r="O11" s="28"/>
      <c r="P11" s="28"/>
      <c r="Q11" s="28"/>
      <c r="R11" s="28"/>
    </row>
    <row r="12" s="4" customFormat="true" ht="16.5" hidden="false" customHeight="false" outlineLevel="0" collapsed="false">
      <c r="A12" s="29"/>
      <c r="B12" s="30"/>
      <c r="C12" s="30"/>
      <c r="D12" s="30"/>
      <c r="E12" s="30"/>
      <c r="F12" s="30"/>
      <c r="G12" s="30"/>
      <c r="H12" s="30"/>
      <c r="I12" s="30"/>
      <c r="J12" s="30"/>
      <c r="K12" s="30"/>
      <c r="L12" s="30"/>
      <c r="M12" s="30"/>
      <c r="N12" s="30"/>
      <c r="O12" s="30"/>
      <c r="P12" s="30"/>
      <c r="Q12" s="30"/>
      <c r="R12" s="31"/>
    </row>
    <row r="13" s="15" customFormat="true" ht="17.25" hidden="false" customHeight="false" outlineLevel="0" collapsed="false">
      <c r="A13" s="32" t="s">
        <v>32</v>
      </c>
      <c r="B13" s="33"/>
      <c r="C13" s="33"/>
      <c r="D13" s="33"/>
      <c r="E13" s="33"/>
      <c r="F13" s="33"/>
      <c r="G13" s="33"/>
      <c r="H13" s="33"/>
      <c r="I13" s="33"/>
      <c r="J13" s="33"/>
      <c r="K13" s="33"/>
      <c r="L13" s="33"/>
      <c r="M13" s="33"/>
      <c r="N13" s="33"/>
      <c r="O13" s="33"/>
      <c r="P13" s="33"/>
      <c r="Q13" s="33"/>
      <c r="R13" s="34"/>
    </row>
    <row r="14" s="20" customFormat="true" ht="15.75" hidden="false" customHeight="true" outlineLevel="0" collapsed="false">
      <c r="A14" s="35" t="s">
        <v>33</v>
      </c>
      <c r="B14" s="35"/>
      <c r="C14" s="21" t="s">
        <v>34</v>
      </c>
      <c r="D14" s="21" t="s">
        <v>35</v>
      </c>
      <c r="E14" s="21"/>
      <c r="F14" s="21"/>
      <c r="G14" s="21"/>
      <c r="H14" s="21" t="s">
        <v>36</v>
      </c>
      <c r="I14" s="21"/>
      <c r="J14" s="21"/>
      <c r="K14" s="21"/>
      <c r="L14" s="36" t="s">
        <v>37</v>
      </c>
      <c r="M14" s="37" t="s">
        <v>38</v>
      </c>
      <c r="N14" s="37"/>
      <c r="O14" s="37"/>
      <c r="P14" s="37"/>
      <c r="Q14" s="37"/>
      <c r="R14" s="37"/>
    </row>
    <row r="15" s="20" customFormat="true" ht="46.5" hidden="false" customHeight="true" outlineLevel="0" collapsed="false">
      <c r="A15" s="35"/>
      <c r="B15" s="35"/>
      <c r="C15" s="21"/>
      <c r="D15" s="21" t="s">
        <v>39</v>
      </c>
      <c r="E15" s="21" t="s">
        <v>40</v>
      </c>
      <c r="F15" s="21" t="s">
        <v>41</v>
      </c>
      <c r="G15" s="21" t="s">
        <v>42</v>
      </c>
      <c r="H15" s="21" t="s">
        <v>23</v>
      </c>
      <c r="I15" s="21" t="s">
        <v>24</v>
      </c>
      <c r="J15" s="21" t="s">
        <v>25</v>
      </c>
      <c r="K15" s="21" t="s">
        <v>26</v>
      </c>
      <c r="L15" s="36"/>
      <c r="M15" s="38" t="s">
        <v>43</v>
      </c>
      <c r="N15" s="38" t="s">
        <v>44</v>
      </c>
      <c r="O15" s="38" t="s">
        <v>45</v>
      </c>
      <c r="P15" s="38" t="s">
        <v>46</v>
      </c>
      <c r="Q15" s="38" t="s">
        <v>47</v>
      </c>
      <c r="R15" s="39" t="s">
        <v>48</v>
      </c>
    </row>
    <row r="16" customFormat="false" ht="27" hidden="false" customHeight="true" outlineLevel="0" collapsed="false">
      <c r="A16" s="40" t="s">
        <v>49</v>
      </c>
      <c r="B16" s="40"/>
      <c r="C16" s="41" t="n">
        <f aca="false">SUM(G16:G23)</f>
        <v>72540</v>
      </c>
      <c r="D16" s="42" t="s">
        <v>50</v>
      </c>
      <c r="E16" s="43" t="n">
        <v>500</v>
      </c>
      <c r="F16" s="44" t="n">
        <v>10</v>
      </c>
      <c r="G16" s="44" t="n">
        <f aca="false">+F16*E16</f>
        <v>5000</v>
      </c>
      <c r="H16" s="45"/>
      <c r="I16" s="46" t="n">
        <v>10000</v>
      </c>
      <c r="J16" s="45"/>
      <c r="K16" s="45"/>
      <c r="L16" s="47" t="s">
        <v>51</v>
      </c>
      <c r="M16" s="43" t="n">
        <v>1</v>
      </c>
      <c r="N16" s="43" t="n">
        <v>1</v>
      </c>
      <c r="O16" s="43" t="n">
        <v>2</v>
      </c>
      <c r="P16" s="43" t="n">
        <v>2</v>
      </c>
      <c r="Q16" s="43" t="n">
        <v>2</v>
      </c>
      <c r="R16" s="48" t="n">
        <v>2</v>
      </c>
      <c r="S16" s="49"/>
    </row>
    <row r="17" customFormat="false" ht="20.25" hidden="false" customHeight="true" outlineLevel="0" collapsed="false">
      <c r="A17" s="40"/>
      <c r="B17" s="40"/>
      <c r="C17" s="41"/>
      <c r="D17" s="42" t="s">
        <v>52</v>
      </c>
      <c r="E17" s="43" t="n">
        <v>40</v>
      </c>
      <c r="F17" s="44" t="n">
        <v>250</v>
      </c>
      <c r="G17" s="44" t="n">
        <f aca="false">+F17*E17</f>
        <v>10000</v>
      </c>
      <c r="H17" s="45"/>
      <c r="I17" s="46" t="n">
        <f aca="false">G17</f>
        <v>10000</v>
      </c>
      <c r="J17" s="45"/>
      <c r="K17" s="45"/>
      <c r="L17" s="47"/>
      <c r="M17" s="43" t="n">
        <v>1</v>
      </c>
      <c r="N17" s="43" t="n">
        <v>1</v>
      </c>
      <c r="O17" s="43" t="n">
        <v>3</v>
      </c>
      <c r="P17" s="43" t="n">
        <v>7</v>
      </c>
      <c r="Q17" s="43" t="n">
        <v>1</v>
      </c>
      <c r="R17" s="48" t="n">
        <v>2</v>
      </c>
      <c r="S17" s="49"/>
    </row>
    <row r="18" customFormat="false" ht="25.5" hidden="false" customHeight="true" outlineLevel="0" collapsed="false">
      <c r="A18" s="40"/>
      <c r="B18" s="40"/>
      <c r="C18" s="41"/>
      <c r="D18" s="42" t="s">
        <v>53</v>
      </c>
      <c r="E18" s="43" t="n">
        <v>8</v>
      </c>
      <c r="F18" s="44" t="n">
        <v>2400</v>
      </c>
      <c r="G18" s="44" t="n">
        <f aca="false">+E18*F18</f>
        <v>19200</v>
      </c>
      <c r="H18" s="45"/>
      <c r="I18" s="46" t="n">
        <f aca="false">G18</f>
        <v>19200</v>
      </c>
      <c r="J18" s="45"/>
      <c r="K18" s="45"/>
      <c r="L18" s="47"/>
      <c r="M18" s="43" t="n">
        <v>1</v>
      </c>
      <c r="N18" s="43" t="n">
        <v>1</v>
      </c>
      <c r="O18" s="43" t="n">
        <v>2</v>
      </c>
      <c r="P18" s="43" t="n">
        <v>3</v>
      </c>
      <c r="Q18" s="43" t="n">
        <v>1</v>
      </c>
      <c r="R18" s="48" t="n">
        <v>2</v>
      </c>
      <c r="S18" s="49"/>
    </row>
    <row r="19" customFormat="false" ht="22.5" hidden="false" customHeight="true" outlineLevel="0" collapsed="false">
      <c r="A19" s="40"/>
      <c r="B19" s="40"/>
      <c r="C19" s="41"/>
      <c r="D19" s="42" t="s">
        <v>54</v>
      </c>
      <c r="E19" s="43" t="n">
        <v>12</v>
      </c>
      <c r="F19" s="44" t="n">
        <v>1800</v>
      </c>
      <c r="G19" s="44" t="n">
        <f aca="false">+E19*F19</f>
        <v>21600</v>
      </c>
      <c r="H19" s="45"/>
      <c r="I19" s="46" t="n">
        <f aca="false">G19</f>
        <v>21600</v>
      </c>
      <c r="J19" s="45"/>
      <c r="K19" s="45"/>
      <c r="L19" s="47"/>
      <c r="M19" s="43" t="n">
        <v>1</v>
      </c>
      <c r="N19" s="43" t="n">
        <v>1</v>
      </c>
      <c r="O19" s="43" t="n">
        <v>2</v>
      </c>
      <c r="P19" s="43" t="n">
        <v>3</v>
      </c>
      <c r="Q19" s="43" t="n">
        <v>1</v>
      </c>
      <c r="R19" s="48" t="n">
        <v>2</v>
      </c>
      <c r="S19" s="49"/>
    </row>
    <row r="20" customFormat="false" ht="25.5" hidden="false" customHeight="true" outlineLevel="0" collapsed="false">
      <c r="A20" s="40"/>
      <c r="B20" s="40"/>
      <c r="C20" s="41"/>
      <c r="D20" s="42" t="s">
        <v>55</v>
      </c>
      <c r="E20" s="43" t="n">
        <v>4</v>
      </c>
      <c r="F20" s="44" t="n">
        <v>1500</v>
      </c>
      <c r="G20" s="44" t="n">
        <f aca="false">+E20*F20</f>
        <v>6000</v>
      </c>
      <c r="H20" s="45"/>
      <c r="I20" s="46" t="n">
        <f aca="false">G20</f>
        <v>6000</v>
      </c>
      <c r="J20" s="45"/>
      <c r="K20" s="45"/>
      <c r="L20" s="47"/>
      <c r="M20" s="43" t="n">
        <v>1</v>
      </c>
      <c r="N20" s="43" t="n">
        <v>1</v>
      </c>
      <c r="O20" s="43" t="n">
        <v>2</v>
      </c>
      <c r="P20" s="43" t="n">
        <v>3</v>
      </c>
      <c r="Q20" s="43" t="n">
        <v>1</v>
      </c>
      <c r="R20" s="48" t="n">
        <v>2</v>
      </c>
      <c r="S20" s="49"/>
    </row>
    <row r="21" customFormat="false" ht="23.25" hidden="false" customHeight="true" outlineLevel="0" collapsed="false">
      <c r="A21" s="40"/>
      <c r="B21" s="40"/>
      <c r="C21" s="41"/>
      <c r="D21" s="42" t="s">
        <v>56</v>
      </c>
      <c r="E21" s="43" t="n">
        <v>4</v>
      </c>
      <c r="F21" s="44" t="n">
        <v>60</v>
      </c>
      <c r="G21" s="44" t="n">
        <f aca="false">+F21*E21</f>
        <v>240</v>
      </c>
      <c r="H21" s="45"/>
      <c r="I21" s="46" t="n">
        <f aca="false">G21</f>
        <v>240</v>
      </c>
      <c r="J21" s="45"/>
      <c r="K21" s="45"/>
      <c r="L21" s="47"/>
      <c r="M21" s="43" t="n">
        <v>1</v>
      </c>
      <c r="N21" s="43" t="n">
        <v>1</v>
      </c>
      <c r="O21" s="43" t="n">
        <v>2</v>
      </c>
      <c r="P21" s="43" t="n">
        <v>4</v>
      </c>
      <c r="Q21" s="43" t="n">
        <v>4</v>
      </c>
      <c r="R21" s="48" t="n">
        <v>2</v>
      </c>
      <c r="S21" s="49"/>
    </row>
    <row r="22" customFormat="false" ht="25.5" hidden="false" customHeight="true" outlineLevel="0" collapsed="false">
      <c r="A22" s="40"/>
      <c r="B22" s="40"/>
      <c r="C22" s="41"/>
      <c r="D22" s="42" t="s">
        <v>57</v>
      </c>
      <c r="E22" s="43" t="n">
        <v>350</v>
      </c>
      <c r="F22" s="44" t="n">
        <v>15</v>
      </c>
      <c r="G22" s="44" t="n">
        <f aca="false">+F22*E22</f>
        <v>5250</v>
      </c>
      <c r="H22" s="45"/>
      <c r="I22" s="46" t="n">
        <f aca="false">G22</f>
        <v>5250</v>
      </c>
      <c r="J22" s="45"/>
      <c r="K22" s="45"/>
      <c r="L22" s="47"/>
      <c r="M22" s="43" t="n">
        <v>1</v>
      </c>
      <c r="N22" s="43" t="n">
        <v>1</v>
      </c>
      <c r="O22" s="43" t="n">
        <v>3</v>
      </c>
      <c r="P22" s="43" t="n">
        <v>1</v>
      </c>
      <c r="Q22" s="43" t="n">
        <v>1</v>
      </c>
      <c r="R22" s="48" t="n">
        <v>1</v>
      </c>
      <c r="S22" s="49"/>
    </row>
    <row r="23" customFormat="false" ht="27" hidden="false" customHeight="true" outlineLevel="0" collapsed="false">
      <c r="A23" s="40"/>
      <c r="B23" s="40"/>
      <c r="C23" s="41"/>
      <c r="D23" s="42" t="s">
        <v>58</v>
      </c>
      <c r="E23" s="43" t="n">
        <v>350</v>
      </c>
      <c r="F23" s="44" t="n">
        <v>15</v>
      </c>
      <c r="G23" s="44" t="n">
        <f aca="false">+F23*E23</f>
        <v>5250</v>
      </c>
      <c r="H23" s="45"/>
      <c r="I23" s="46" t="n">
        <f aca="false">+G23</f>
        <v>5250</v>
      </c>
      <c r="J23" s="45"/>
      <c r="K23" s="45"/>
      <c r="L23" s="47"/>
      <c r="M23" s="43" t="n">
        <v>1</v>
      </c>
      <c r="N23" s="43" t="n">
        <v>1</v>
      </c>
      <c r="O23" s="43" t="n">
        <v>3</v>
      </c>
      <c r="P23" s="43" t="n">
        <v>1</v>
      </c>
      <c r="Q23" s="43" t="n">
        <v>1</v>
      </c>
      <c r="R23" s="48" t="n">
        <v>1</v>
      </c>
      <c r="S23" s="49"/>
    </row>
    <row r="24" customFormat="false" ht="15.75" hidden="false" customHeight="true" outlineLevel="0" collapsed="false">
      <c r="A24" s="50" t="s">
        <v>59</v>
      </c>
      <c r="B24" s="50"/>
      <c r="C24" s="41" t="n">
        <f aca="false">SUM(G24:G33)</f>
        <v>245990</v>
      </c>
      <c r="D24" s="42" t="s">
        <v>60</v>
      </c>
      <c r="E24" s="43" t="n">
        <v>250</v>
      </c>
      <c r="F24" s="44" t="n">
        <v>450</v>
      </c>
      <c r="G24" s="44" t="n">
        <f aca="false">+F24*E24</f>
        <v>112500</v>
      </c>
      <c r="H24" s="45"/>
      <c r="I24" s="46" t="n">
        <f aca="false">+G24</f>
        <v>112500</v>
      </c>
      <c r="J24" s="45"/>
      <c r="K24" s="45"/>
      <c r="L24" s="47" t="s">
        <v>51</v>
      </c>
      <c r="M24" s="43" t="n">
        <v>1</v>
      </c>
      <c r="N24" s="43" t="n">
        <v>1</v>
      </c>
      <c r="O24" s="43" t="n">
        <v>3</v>
      </c>
      <c r="P24" s="43" t="n">
        <v>1</v>
      </c>
      <c r="Q24" s="43" t="n">
        <v>1</v>
      </c>
      <c r="R24" s="48" t="n">
        <v>1</v>
      </c>
      <c r="S24" s="49"/>
    </row>
    <row r="25" customFormat="false" ht="31.5" hidden="false" customHeight="false" outlineLevel="0" collapsed="false">
      <c r="A25" s="50"/>
      <c r="B25" s="50"/>
      <c r="C25" s="41"/>
      <c r="D25" s="42" t="s">
        <v>61</v>
      </c>
      <c r="E25" s="43" t="n">
        <v>6</v>
      </c>
      <c r="F25" s="44" t="n">
        <v>3500</v>
      </c>
      <c r="G25" s="44" t="n">
        <f aca="false">+F25*E25</f>
        <v>21000</v>
      </c>
      <c r="H25" s="45"/>
      <c r="I25" s="44"/>
      <c r="J25" s="44" t="n">
        <f aca="false">+G25</f>
        <v>21000</v>
      </c>
      <c r="K25" s="45"/>
      <c r="L25" s="47"/>
      <c r="M25" s="43" t="n">
        <v>1</v>
      </c>
      <c r="N25" s="43" t="n">
        <v>1</v>
      </c>
      <c r="O25" s="43" t="n">
        <v>2</v>
      </c>
      <c r="P25" s="43" t="n">
        <v>8</v>
      </c>
      <c r="Q25" s="43" t="n">
        <v>7</v>
      </c>
      <c r="R25" s="48" t="n">
        <v>4</v>
      </c>
      <c r="S25" s="49"/>
    </row>
    <row r="26" customFormat="false" ht="20.25" hidden="false" customHeight="true" outlineLevel="0" collapsed="false">
      <c r="A26" s="50"/>
      <c r="B26" s="50"/>
      <c r="C26" s="41"/>
      <c r="D26" s="42" t="s">
        <v>62</v>
      </c>
      <c r="E26" s="43" t="n">
        <v>250</v>
      </c>
      <c r="F26" s="44" t="n">
        <v>225</v>
      </c>
      <c r="G26" s="44" t="n">
        <f aca="false">+F26*E26</f>
        <v>56250</v>
      </c>
      <c r="H26" s="45"/>
      <c r="I26" s="44"/>
      <c r="J26" s="44" t="n">
        <f aca="false">+G26</f>
        <v>56250</v>
      </c>
      <c r="K26" s="45"/>
      <c r="L26" s="47"/>
      <c r="M26" s="43" t="n">
        <v>1</v>
      </c>
      <c r="N26" s="43" t="n">
        <v>1</v>
      </c>
      <c r="O26" s="43" t="n">
        <v>2</v>
      </c>
      <c r="P26" s="43" t="n">
        <v>2</v>
      </c>
      <c r="Q26" s="43" t="n">
        <v>2</v>
      </c>
      <c r="R26" s="48" t="n">
        <v>2</v>
      </c>
      <c r="S26" s="49"/>
    </row>
    <row r="27" customFormat="false" ht="20.25" hidden="false" customHeight="true" outlineLevel="0" collapsed="false">
      <c r="A27" s="50"/>
      <c r="B27" s="50"/>
      <c r="C27" s="41"/>
      <c r="D27" s="42" t="s">
        <v>52</v>
      </c>
      <c r="E27" s="43" t="n">
        <v>55</v>
      </c>
      <c r="F27" s="44" t="n">
        <v>250</v>
      </c>
      <c r="G27" s="44" t="n">
        <f aca="false">+F27*E27</f>
        <v>13750</v>
      </c>
      <c r="H27" s="45"/>
      <c r="I27" s="46"/>
      <c r="J27" s="44" t="n">
        <f aca="false">+G27</f>
        <v>13750</v>
      </c>
      <c r="K27" s="45"/>
      <c r="L27" s="47"/>
      <c r="M27" s="43" t="n">
        <v>1</v>
      </c>
      <c r="N27" s="43" t="n">
        <v>1</v>
      </c>
      <c r="O27" s="43" t="n">
        <v>3</v>
      </c>
      <c r="P27" s="43" t="n">
        <v>7</v>
      </c>
      <c r="Q27" s="43" t="n">
        <v>1</v>
      </c>
      <c r="R27" s="48" t="n">
        <v>2</v>
      </c>
      <c r="S27" s="49"/>
    </row>
    <row r="28" customFormat="false" ht="20.25" hidden="false" customHeight="true" outlineLevel="0" collapsed="false">
      <c r="A28" s="50"/>
      <c r="B28" s="50"/>
      <c r="C28" s="41"/>
      <c r="D28" s="42" t="s">
        <v>53</v>
      </c>
      <c r="E28" s="43" t="n">
        <v>4</v>
      </c>
      <c r="F28" s="44" t="n">
        <v>2400</v>
      </c>
      <c r="G28" s="44" t="n">
        <f aca="false">+E28*F28</f>
        <v>9600</v>
      </c>
      <c r="H28" s="45"/>
      <c r="I28" s="46"/>
      <c r="J28" s="44" t="n">
        <f aca="false">+G28</f>
        <v>9600</v>
      </c>
      <c r="K28" s="45"/>
      <c r="L28" s="47"/>
      <c r="M28" s="43" t="n">
        <v>1</v>
      </c>
      <c r="N28" s="43" t="n">
        <v>1</v>
      </c>
      <c r="O28" s="43" t="n">
        <v>2</v>
      </c>
      <c r="P28" s="43" t="n">
        <v>3</v>
      </c>
      <c r="Q28" s="43" t="n">
        <v>1</v>
      </c>
      <c r="R28" s="48" t="n">
        <v>2</v>
      </c>
      <c r="S28" s="49"/>
    </row>
    <row r="29" customFormat="false" ht="20.25" hidden="false" customHeight="true" outlineLevel="0" collapsed="false">
      <c r="A29" s="50"/>
      <c r="B29" s="50"/>
      <c r="C29" s="41"/>
      <c r="D29" s="42" t="s">
        <v>54</v>
      </c>
      <c r="E29" s="43" t="n">
        <v>8</v>
      </c>
      <c r="F29" s="44" t="n">
        <v>1800</v>
      </c>
      <c r="G29" s="44" t="n">
        <f aca="false">+E29*F29</f>
        <v>14400</v>
      </c>
      <c r="H29" s="45"/>
      <c r="I29" s="46"/>
      <c r="J29" s="44" t="n">
        <f aca="false">+G29</f>
        <v>14400</v>
      </c>
      <c r="K29" s="45"/>
      <c r="L29" s="47"/>
      <c r="M29" s="43" t="n">
        <v>1</v>
      </c>
      <c r="N29" s="43" t="n">
        <v>1</v>
      </c>
      <c r="O29" s="43" t="n">
        <v>2</v>
      </c>
      <c r="P29" s="43" t="n">
        <v>3</v>
      </c>
      <c r="Q29" s="43" t="n">
        <v>1</v>
      </c>
      <c r="R29" s="48" t="n">
        <v>2</v>
      </c>
      <c r="S29" s="49"/>
    </row>
    <row r="30" customFormat="false" ht="20.25" hidden="false" customHeight="true" outlineLevel="0" collapsed="false">
      <c r="A30" s="50"/>
      <c r="B30" s="50"/>
      <c r="C30" s="41"/>
      <c r="D30" s="42" t="s">
        <v>55</v>
      </c>
      <c r="E30" s="43" t="n">
        <v>4</v>
      </c>
      <c r="F30" s="44" t="n">
        <v>1500</v>
      </c>
      <c r="G30" s="44" t="n">
        <f aca="false">+E30*F30</f>
        <v>6000</v>
      </c>
      <c r="H30" s="45"/>
      <c r="I30" s="46"/>
      <c r="J30" s="44" t="n">
        <f aca="false">+G30</f>
        <v>6000</v>
      </c>
      <c r="K30" s="45"/>
      <c r="L30" s="47"/>
      <c r="M30" s="43" t="n">
        <v>1</v>
      </c>
      <c r="N30" s="43" t="n">
        <v>1</v>
      </c>
      <c r="O30" s="43" t="n">
        <v>2</v>
      </c>
      <c r="P30" s="43" t="n">
        <v>3</v>
      </c>
      <c r="Q30" s="43" t="n">
        <v>1</v>
      </c>
      <c r="R30" s="48" t="n">
        <v>2</v>
      </c>
      <c r="S30" s="49"/>
    </row>
    <row r="31" customFormat="false" ht="20.25" hidden="false" customHeight="true" outlineLevel="0" collapsed="false">
      <c r="A31" s="50"/>
      <c r="B31" s="50"/>
      <c r="C31" s="41"/>
      <c r="D31" s="42" t="s">
        <v>56</v>
      </c>
      <c r="E31" s="43" t="n">
        <v>4</v>
      </c>
      <c r="F31" s="44" t="n">
        <v>60</v>
      </c>
      <c r="G31" s="44" t="n">
        <f aca="false">+F31*E31</f>
        <v>240</v>
      </c>
      <c r="H31" s="45"/>
      <c r="I31" s="46"/>
      <c r="J31" s="44" t="n">
        <f aca="false">+G31</f>
        <v>240</v>
      </c>
      <c r="K31" s="45"/>
      <c r="L31" s="47"/>
      <c r="M31" s="43" t="n">
        <v>1</v>
      </c>
      <c r="N31" s="43" t="n">
        <v>1</v>
      </c>
      <c r="O31" s="43" t="n">
        <v>2</v>
      </c>
      <c r="P31" s="43" t="n">
        <v>4</v>
      </c>
      <c r="Q31" s="43" t="n">
        <v>4</v>
      </c>
      <c r="R31" s="48" t="n">
        <v>2</v>
      </c>
      <c r="S31" s="49"/>
    </row>
    <row r="32" customFormat="false" ht="20.25" hidden="false" customHeight="true" outlineLevel="0" collapsed="false">
      <c r="A32" s="50"/>
      <c r="B32" s="50"/>
      <c r="C32" s="41"/>
      <c r="D32" s="42" t="s">
        <v>57</v>
      </c>
      <c r="E32" s="43" t="n">
        <v>350</v>
      </c>
      <c r="F32" s="44" t="n">
        <v>15</v>
      </c>
      <c r="G32" s="44" t="n">
        <f aca="false">+F32*E32</f>
        <v>5250</v>
      </c>
      <c r="H32" s="45"/>
      <c r="I32" s="46"/>
      <c r="J32" s="44" t="n">
        <f aca="false">+G32</f>
        <v>5250</v>
      </c>
      <c r="K32" s="45"/>
      <c r="L32" s="47"/>
      <c r="M32" s="43" t="n">
        <v>1</v>
      </c>
      <c r="N32" s="43" t="n">
        <v>1</v>
      </c>
      <c r="O32" s="43" t="n">
        <v>3</v>
      </c>
      <c r="P32" s="43" t="n">
        <v>1</v>
      </c>
      <c r="Q32" s="43" t="n">
        <v>1</v>
      </c>
      <c r="R32" s="48" t="n">
        <v>1</v>
      </c>
      <c r="S32" s="49"/>
    </row>
    <row r="33" customFormat="false" ht="20.25" hidden="false" customHeight="true" outlineLevel="0" collapsed="false">
      <c r="A33" s="50"/>
      <c r="B33" s="50"/>
      <c r="C33" s="41"/>
      <c r="D33" s="42" t="s">
        <v>58</v>
      </c>
      <c r="E33" s="43" t="n">
        <v>350</v>
      </c>
      <c r="F33" s="44" t="n">
        <v>20</v>
      </c>
      <c r="G33" s="44" t="n">
        <f aca="false">+F33*E33</f>
        <v>7000</v>
      </c>
      <c r="H33" s="45"/>
      <c r="I33" s="46"/>
      <c r="J33" s="44" t="n">
        <f aca="false">+G33</f>
        <v>7000</v>
      </c>
      <c r="K33" s="45"/>
      <c r="L33" s="47"/>
      <c r="M33" s="43" t="n">
        <v>1</v>
      </c>
      <c r="N33" s="43" t="n">
        <v>1</v>
      </c>
      <c r="O33" s="43" t="n">
        <v>3</v>
      </c>
      <c r="P33" s="43" t="n">
        <v>1</v>
      </c>
      <c r="Q33" s="43" t="n">
        <v>1</v>
      </c>
      <c r="R33" s="48" t="n">
        <v>1</v>
      </c>
      <c r="S33" s="49"/>
    </row>
    <row r="34" customFormat="false" ht="48" hidden="false" customHeight="true" outlineLevel="0" collapsed="false">
      <c r="A34" s="51" t="s">
        <v>63</v>
      </c>
      <c r="B34" s="51"/>
      <c r="C34" s="52" t="s">
        <v>64</v>
      </c>
      <c r="D34" s="43" t="s">
        <v>64</v>
      </c>
      <c r="E34" s="43"/>
      <c r="F34" s="46"/>
      <c r="G34" s="46" t="n">
        <f aca="false">+F34*E34</f>
        <v>0</v>
      </c>
      <c r="H34" s="43"/>
      <c r="I34" s="46"/>
      <c r="J34" s="43" t="n">
        <f aca="false">+G34</f>
        <v>0</v>
      </c>
      <c r="K34" s="43"/>
      <c r="L34" s="53"/>
      <c r="M34" s="43" t="n">
        <v>1</v>
      </c>
      <c r="N34" s="43" t="n">
        <v>1</v>
      </c>
      <c r="O34" s="43"/>
      <c r="P34" s="43"/>
      <c r="Q34" s="43"/>
      <c r="R34" s="48"/>
      <c r="S34" s="49"/>
    </row>
    <row r="35" customFormat="false" ht="59.25" hidden="false" customHeight="true" outlineLevel="0" collapsed="false">
      <c r="A35" s="51"/>
      <c r="B35" s="51"/>
      <c r="C35" s="52"/>
      <c r="D35" s="43"/>
      <c r="E35" s="43"/>
      <c r="F35" s="46"/>
      <c r="G35" s="46"/>
      <c r="H35" s="43"/>
      <c r="I35" s="46"/>
      <c r="J35" s="43"/>
      <c r="K35" s="43"/>
      <c r="L35" s="53"/>
      <c r="M35" s="43"/>
      <c r="N35" s="43"/>
      <c r="O35" s="43"/>
      <c r="P35" s="43"/>
      <c r="Q35" s="43"/>
      <c r="R35" s="48"/>
      <c r="S35" s="49"/>
    </row>
    <row r="36" customFormat="false" ht="25.5" hidden="false" customHeight="true" outlineLevel="0" collapsed="false">
      <c r="A36" s="54" t="s">
        <v>65</v>
      </c>
      <c r="B36" s="54"/>
      <c r="C36" s="52" t="n">
        <f aca="false">SUM(G36:G38)</f>
        <v>207500</v>
      </c>
      <c r="D36" s="42" t="s">
        <v>60</v>
      </c>
      <c r="E36" s="43" t="n">
        <v>300</v>
      </c>
      <c r="F36" s="44" t="n">
        <v>450</v>
      </c>
      <c r="G36" s="44" t="n">
        <f aca="false">+F36*E36</f>
        <v>135000</v>
      </c>
      <c r="H36" s="45"/>
      <c r="I36" s="44" t="n">
        <f aca="false">+G36</f>
        <v>135000</v>
      </c>
      <c r="J36" s="45"/>
      <c r="K36" s="55"/>
      <c r="L36" s="56" t="s">
        <v>51</v>
      </c>
      <c r="M36" s="57" t="n">
        <v>1</v>
      </c>
      <c r="N36" s="43" t="n">
        <v>1</v>
      </c>
      <c r="O36" s="43" t="n">
        <v>3</v>
      </c>
      <c r="P36" s="43" t="n">
        <v>1</v>
      </c>
      <c r="Q36" s="43" t="n">
        <v>1</v>
      </c>
      <c r="R36" s="48" t="n">
        <v>1</v>
      </c>
      <c r="S36" s="49"/>
    </row>
    <row r="37" customFormat="false" ht="32.25" hidden="false" customHeight="true" outlineLevel="0" collapsed="false">
      <c r="A37" s="54"/>
      <c r="B37" s="54"/>
      <c r="C37" s="52"/>
      <c r="D37" s="42" t="s">
        <v>61</v>
      </c>
      <c r="E37" s="43" t="n">
        <v>1</v>
      </c>
      <c r="F37" s="44" t="n">
        <v>5000</v>
      </c>
      <c r="G37" s="44" t="n">
        <f aca="false">+F37*E37</f>
        <v>5000</v>
      </c>
      <c r="H37" s="45"/>
      <c r="I37" s="44" t="n">
        <f aca="false">+G37</f>
        <v>5000</v>
      </c>
      <c r="J37" s="45"/>
      <c r="K37" s="55"/>
      <c r="L37" s="56"/>
      <c r="M37" s="57" t="n">
        <v>1</v>
      </c>
      <c r="N37" s="43" t="n">
        <v>1</v>
      </c>
      <c r="O37" s="43" t="n">
        <v>2</v>
      </c>
      <c r="P37" s="43" t="n">
        <v>8</v>
      </c>
      <c r="Q37" s="43" t="n">
        <v>7</v>
      </c>
      <c r="R37" s="48" t="n">
        <v>4</v>
      </c>
      <c r="S37" s="49"/>
    </row>
    <row r="38" customFormat="false" ht="21.75" hidden="false" customHeight="true" outlineLevel="0" collapsed="false">
      <c r="A38" s="54"/>
      <c r="B38" s="54"/>
      <c r="C38" s="52"/>
      <c r="D38" s="58" t="s">
        <v>62</v>
      </c>
      <c r="E38" s="59" t="n">
        <v>300</v>
      </c>
      <c r="F38" s="60" t="n">
        <v>225</v>
      </c>
      <c r="G38" s="60" t="n">
        <f aca="false">+F38*E38</f>
        <v>67500</v>
      </c>
      <c r="H38" s="61"/>
      <c r="I38" s="60" t="n">
        <f aca="false">+G38</f>
        <v>67500</v>
      </c>
      <c r="J38" s="61"/>
      <c r="K38" s="62"/>
      <c r="L38" s="56"/>
      <c r="M38" s="63" t="n">
        <v>1</v>
      </c>
      <c r="N38" s="59" t="n">
        <v>1</v>
      </c>
      <c r="O38" s="59" t="n">
        <v>2</v>
      </c>
      <c r="P38" s="59" t="n">
        <v>2</v>
      </c>
      <c r="Q38" s="59" t="n">
        <v>2</v>
      </c>
      <c r="R38" s="64" t="n">
        <v>2</v>
      </c>
      <c r="S38" s="49"/>
    </row>
    <row r="39" customFormat="false" ht="15.75" hidden="false" customHeight="true" outlineLevel="0" collapsed="false">
      <c r="A39" s="65" t="s">
        <v>66</v>
      </c>
      <c r="B39" s="65"/>
      <c r="C39" s="66" t="s">
        <v>64</v>
      </c>
      <c r="D39" s="66" t="s">
        <v>64</v>
      </c>
      <c r="E39" s="67"/>
      <c r="F39" s="68"/>
      <c r="G39" s="68"/>
      <c r="H39" s="67"/>
      <c r="I39" s="68"/>
      <c r="J39" s="67"/>
      <c r="K39" s="67"/>
      <c r="L39" s="67"/>
      <c r="M39" s="67" t="n">
        <v>1</v>
      </c>
      <c r="N39" s="67" t="n">
        <v>1</v>
      </c>
      <c r="O39" s="67"/>
      <c r="P39" s="67"/>
      <c r="Q39" s="67"/>
      <c r="R39" s="67"/>
    </row>
    <row r="40" customFormat="false" ht="15.75" hidden="false" customHeight="true" outlineLevel="0" collapsed="false">
      <c r="A40" s="65"/>
      <c r="B40" s="65"/>
      <c r="C40" s="66"/>
      <c r="D40" s="66"/>
      <c r="E40" s="67"/>
      <c r="F40" s="68"/>
      <c r="G40" s="68"/>
      <c r="H40" s="67"/>
      <c r="I40" s="68"/>
      <c r="J40" s="67"/>
      <c r="K40" s="67"/>
      <c r="L40" s="67"/>
      <c r="M40" s="67"/>
      <c r="N40" s="67"/>
      <c r="O40" s="67"/>
      <c r="P40" s="67"/>
      <c r="Q40" s="67"/>
      <c r="R40" s="67"/>
    </row>
    <row r="41" customFormat="false" ht="15.75" hidden="false" customHeight="true" outlineLevel="0" collapsed="false">
      <c r="A41" s="65"/>
      <c r="B41" s="65"/>
      <c r="C41" s="66"/>
      <c r="D41" s="66"/>
      <c r="E41" s="67"/>
      <c r="F41" s="68"/>
      <c r="G41" s="68"/>
      <c r="H41" s="67"/>
      <c r="I41" s="68"/>
      <c r="J41" s="67"/>
      <c r="K41" s="67"/>
      <c r="L41" s="67"/>
      <c r="M41" s="67"/>
      <c r="N41" s="67"/>
      <c r="O41" s="67"/>
      <c r="P41" s="67"/>
      <c r="Q41" s="67"/>
      <c r="R41" s="67"/>
    </row>
    <row r="42" customFormat="false" ht="9.75" hidden="false" customHeight="true" outlineLevel="0" collapsed="false">
      <c r="A42" s="65"/>
      <c r="B42" s="65"/>
      <c r="C42" s="66"/>
      <c r="D42" s="66"/>
      <c r="E42" s="67"/>
      <c r="F42" s="68"/>
      <c r="G42" s="68"/>
      <c r="H42" s="67"/>
      <c r="I42" s="68"/>
      <c r="J42" s="67"/>
      <c r="K42" s="67"/>
      <c r="L42" s="67"/>
      <c r="M42" s="67"/>
      <c r="N42" s="67"/>
      <c r="O42" s="67"/>
      <c r="P42" s="67"/>
      <c r="Q42" s="67"/>
      <c r="R42" s="67"/>
    </row>
    <row r="43" customFormat="false" ht="51.75" hidden="false" customHeight="true" outlineLevel="0" collapsed="false">
      <c r="A43" s="69" t="s">
        <v>67</v>
      </c>
      <c r="B43" s="69"/>
      <c r="C43" s="70" t="s">
        <v>64</v>
      </c>
      <c r="D43" s="66" t="s">
        <v>64</v>
      </c>
      <c r="E43" s="71"/>
      <c r="F43" s="71"/>
      <c r="G43" s="71"/>
      <c r="H43" s="71"/>
      <c r="I43" s="71"/>
      <c r="J43" s="71"/>
      <c r="K43" s="71"/>
      <c r="L43" s="71"/>
      <c r="M43" s="67" t="n">
        <v>1</v>
      </c>
      <c r="N43" s="67" t="n">
        <v>1</v>
      </c>
      <c r="O43" s="71"/>
      <c r="P43" s="71"/>
      <c r="Q43" s="71"/>
      <c r="R43" s="71"/>
    </row>
    <row r="44" customFormat="false" ht="1.5" hidden="true" customHeight="true" outlineLevel="0" collapsed="false">
      <c r="A44" s="69"/>
      <c r="B44" s="69"/>
      <c r="C44" s="70"/>
      <c r="D44" s="66"/>
      <c r="E44" s="71"/>
      <c r="F44" s="71"/>
      <c r="G44" s="71"/>
      <c r="H44" s="71"/>
      <c r="I44" s="71"/>
      <c r="J44" s="71"/>
      <c r="K44" s="71"/>
      <c r="L44" s="71"/>
      <c r="M44" s="71"/>
      <c r="N44" s="71"/>
      <c r="O44" s="71"/>
      <c r="P44" s="71"/>
      <c r="Q44" s="71"/>
      <c r="R44" s="71"/>
    </row>
    <row r="45" customFormat="false" ht="15.75" hidden="true" customHeight="true" outlineLevel="0" collapsed="false">
      <c r="A45" s="69"/>
      <c r="B45" s="69"/>
      <c r="C45" s="70"/>
      <c r="D45" s="66"/>
      <c r="E45" s="71"/>
      <c r="F45" s="71"/>
      <c r="G45" s="71"/>
      <c r="H45" s="71"/>
      <c r="I45" s="71"/>
      <c r="J45" s="71"/>
      <c r="K45" s="71"/>
      <c r="L45" s="71"/>
      <c r="M45" s="71"/>
      <c r="N45" s="71"/>
      <c r="O45" s="71"/>
      <c r="P45" s="71"/>
      <c r="Q45" s="71"/>
      <c r="R45" s="71"/>
    </row>
    <row r="46" customFormat="false" ht="47.25" hidden="false" customHeight="true" outlineLevel="0" collapsed="false">
      <c r="A46" s="72" t="s">
        <v>68</v>
      </c>
      <c r="B46" s="72"/>
      <c r="C46" s="66" t="s">
        <v>64</v>
      </c>
      <c r="D46" s="66"/>
      <c r="E46" s="71"/>
      <c r="F46" s="71"/>
      <c r="G46" s="71"/>
      <c r="H46" s="71"/>
      <c r="I46" s="71"/>
      <c r="J46" s="71"/>
      <c r="K46" s="71"/>
      <c r="L46" s="71"/>
      <c r="M46" s="67" t="n">
        <v>1</v>
      </c>
      <c r="N46" s="67" t="n">
        <v>1</v>
      </c>
      <c r="O46" s="71"/>
      <c r="P46" s="71"/>
      <c r="Q46" s="71"/>
      <c r="R46" s="71"/>
    </row>
    <row r="47" customFormat="false" ht="36" hidden="false" customHeight="true" outlineLevel="0" collapsed="false">
      <c r="A47" s="73" t="s">
        <v>69</v>
      </c>
      <c r="B47" s="73"/>
      <c r="C47" s="74" t="s">
        <v>64</v>
      </c>
      <c r="D47" s="74" t="s">
        <v>64</v>
      </c>
      <c r="E47" s="71"/>
      <c r="F47" s="71"/>
      <c r="G47" s="71"/>
      <c r="H47" s="71"/>
      <c r="I47" s="71"/>
      <c r="J47" s="71"/>
      <c r="K47" s="71"/>
      <c r="L47" s="71"/>
      <c r="M47" s="67" t="n">
        <v>1</v>
      </c>
      <c r="N47" s="67" t="n">
        <v>1</v>
      </c>
      <c r="O47" s="71"/>
      <c r="P47" s="71"/>
      <c r="Q47" s="71"/>
      <c r="R47" s="71"/>
    </row>
    <row r="48" customFormat="false" ht="20.25" hidden="false" customHeight="true" outlineLevel="0" collapsed="false">
      <c r="A48" s="75" t="s">
        <v>70</v>
      </c>
      <c r="B48" s="75"/>
      <c r="C48" s="76" t="n">
        <f aca="false">SUM(G48:G57)</f>
        <v>245990</v>
      </c>
      <c r="D48" s="77" t="s">
        <v>60</v>
      </c>
      <c r="E48" s="78" t="n">
        <v>250</v>
      </c>
      <c r="F48" s="79" t="n">
        <v>450</v>
      </c>
      <c r="G48" s="79" t="n">
        <f aca="false">+F48*E48</f>
        <v>112500</v>
      </c>
      <c r="H48" s="80"/>
      <c r="I48" s="81" t="n">
        <f aca="false">+G48</f>
        <v>112500</v>
      </c>
      <c r="J48" s="82"/>
      <c r="K48" s="83"/>
      <c r="L48" s="84" t="s">
        <v>71</v>
      </c>
      <c r="M48" s="85" t="n">
        <v>1</v>
      </c>
      <c r="N48" s="78" t="n">
        <v>1</v>
      </c>
      <c r="O48" s="78" t="n">
        <v>3</v>
      </c>
      <c r="P48" s="78" t="n">
        <v>1</v>
      </c>
      <c r="Q48" s="78" t="n">
        <v>1</v>
      </c>
      <c r="R48" s="86" t="n">
        <v>1</v>
      </c>
    </row>
    <row r="49" customFormat="false" ht="30.75" hidden="false" customHeight="true" outlineLevel="0" collapsed="false">
      <c r="A49" s="75"/>
      <c r="B49" s="75"/>
      <c r="C49" s="76"/>
      <c r="D49" s="42" t="s">
        <v>61</v>
      </c>
      <c r="E49" s="43" t="n">
        <v>6</v>
      </c>
      <c r="F49" s="44" t="n">
        <v>3500</v>
      </c>
      <c r="G49" s="44" t="n">
        <f aca="false">+F49*E49</f>
        <v>21000</v>
      </c>
      <c r="H49" s="45"/>
      <c r="I49" s="87" t="n">
        <f aca="false">+G49</f>
        <v>21000</v>
      </c>
      <c r="J49" s="88"/>
      <c r="K49" s="89"/>
      <c r="L49" s="84"/>
      <c r="M49" s="57" t="n">
        <v>1</v>
      </c>
      <c r="N49" s="43" t="n">
        <v>1</v>
      </c>
      <c r="O49" s="43" t="n">
        <v>2</v>
      </c>
      <c r="P49" s="43" t="n">
        <v>8</v>
      </c>
      <c r="Q49" s="43" t="n">
        <v>7</v>
      </c>
      <c r="R49" s="48" t="n">
        <v>4</v>
      </c>
    </row>
    <row r="50" customFormat="false" ht="28.5" hidden="false" customHeight="true" outlineLevel="0" collapsed="false">
      <c r="A50" s="75"/>
      <c r="B50" s="75"/>
      <c r="C50" s="76"/>
      <c r="D50" s="42" t="s">
        <v>62</v>
      </c>
      <c r="E50" s="43" t="n">
        <v>250</v>
      </c>
      <c r="F50" s="44" t="n">
        <v>225</v>
      </c>
      <c r="G50" s="44" t="n">
        <f aca="false">+F50*E50</f>
        <v>56250</v>
      </c>
      <c r="H50" s="45"/>
      <c r="I50" s="87" t="n">
        <f aca="false">+G50</f>
        <v>56250</v>
      </c>
      <c r="J50" s="88"/>
      <c r="K50" s="89"/>
      <c r="L50" s="84"/>
      <c r="M50" s="57" t="n">
        <v>1</v>
      </c>
      <c r="N50" s="43" t="n">
        <v>1</v>
      </c>
      <c r="O50" s="43" t="n">
        <v>2</v>
      </c>
      <c r="P50" s="43" t="n">
        <v>2</v>
      </c>
      <c r="Q50" s="43" t="n">
        <v>2</v>
      </c>
      <c r="R50" s="48"/>
    </row>
    <row r="51" customFormat="false" ht="24.75" hidden="false" customHeight="true" outlineLevel="0" collapsed="false">
      <c r="A51" s="75"/>
      <c r="B51" s="75"/>
      <c r="C51" s="76"/>
      <c r="D51" s="42" t="s">
        <v>52</v>
      </c>
      <c r="E51" s="43" t="n">
        <v>55</v>
      </c>
      <c r="F51" s="44" t="n">
        <v>250</v>
      </c>
      <c r="G51" s="44" t="n">
        <f aca="false">+F51*E51</f>
        <v>13750</v>
      </c>
      <c r="H51" s="45"/>
      <c r="I51" s="87" t="n">
        <f aca="false">+G51</f>
        <v>13750</v>
      </c>
      <c r="J51" s="88"/>
      <c r="K51" s="89"/>
      <c r="L51" s="84"/>
      <c r="M51" s="57" t="n">
        <v>1</v>
      </c>
      <c r="N51" s="43" t="n">
        <v>1</v>
      </c>
      <c r="O51" s="43" t="n">
        <v>3</v>
      </c>
      <c r="P51" s="43" t="n">
        <v>7</v>
      </c>
      <c r="Q51" s="43" t="n">
        <v>1</v>
      </c>
      <c r="R51" s="48" t="n">
        <v>2</v>
      </c>
    </row>
    <row r="52" customFormat="false" ht="24" hidden="false" customHeight="true" outlineLevel="0" collapsed="false">
      <c r="A52" s="75"/>
      <c r="B52" s="75"/>
      <c r="C52" s="76"/>
      <c r="D52" s="42" t="s">
        <v>53</v>
      </c>
      <c r="E52" s="43" t="n">
        <v>4</v>
      </c>
      <c r="F52" s="44" t="n">
        <v>2400</v>
      </c>
      <c r="G52" s="44" t="n">
        <f aca="false">+E52*F52</f>
        <v>9600</v>
      </c>
      <c r="H52" s="45"/>
      <c r="I52" s="87" t="n">
        <f aca="false">+G52</f>
        <v>9600</v>
      </c>
      <c r="J52" s="88"/>
      <c r="K52" s="89"/>
      <c r="L52" s="84"/>
      <c r="M52" s="57" t="n">
        <v>1</v>
      </c>
      <c r="N52" s="43" t="n">
        <v>1</v>
      </c>
      <c r="O52" s="43" t="n">
        <v>2</v>
      </c>
      <c r="P52" s="43" t="n">
        <v>3</v>
      </c>
      <c r="Q52" s="43" t="n">
        <v>1</v>
      </c>
      <c r="R52" s="48" t="n">
        <v>2</v>
      </c>
    </row>
    <row r="53" customFormat="false" ht="24.75" hidden="false" customHeight="true" outlineLevel="0" collapsed="false">
      <c r="A53" s="75"/>
      <c r="B53" s="75"/>
      <c r="C53" s="76"/>
      <c r="D53" s="42" t="s">
        <v>54</v>
      </c>
      <c r="E53" s="43" t="n">
        <v>8</v>
      </c>
      <c r="F53" s="44" t="n">
        <v>1800</v>
      </c>
      <c r="G53" s="44" t="n">
        <f aca="false">+E53*F53</f>
        <v>14400</v>
      </c>
      <c r="H53" s="45"/>
      <c r="I53" s="87" t="n">
        <f aca="false">+G53</f>
        <v>14400</v>
      </c>
      <c r="J53" s="88"/>
      <c r="K53" s="89"/>
      <c r="L53" s="84"/>
      <c r="M53" s="57" t="n">
        <v>1</v>
      </c>
      <c r="N53" s="43" t="n">
        <v>1</v>
      </c>
      <c r="O53" s="43" t="n">
        <v>2</v>
      </c>
      <c r="P53" s="43" t="n">
        <v>3</v>
      </c>
      <c r="Q53" s="43" t="n">
        <v>1</v>
      </c>
      <c r="R53" s="48" t="n">
        <v>2</v>
      </c>
    </row>
    <row r="54" customFormat="false" ht="28.5" hidden="false" customHeight="true" outlineLevel="0" collapsed="false">
      <c r="A54" s="75"/>
      <c r="B54" s="75"/>
      <c r="C54" s="76"/>
      <c r="D54" s="42" t="s">
        <v>55</v>
      </c>
      <c r="E54" s="43" t="n">
        <v>4</v>
      </c>
      <c r="F54" s="44" t="n">
        <v>1500</v>
      </c>
      <c r="G54" s="44" t="n">
        <f aca="false">+E54*F54</f>
        <v>6000</v>
      </c>
      <c r="H54" s="45"/>
      <c r="I54" s="87" t="n">
        <f aca="false">+G54</f>
        <v>6000</v>
      </c>
      <c r="J54" s="88"/>
      <c r="K54" s="89"/>
      <c r="L54" s="84"/>
      <c r="M54" s="57" t="n">
        <v>1</v>
      </c>
      <c r="N54" s="43" t="n">
        <v>1</v>
      </c>
      <c r="O54" s="43" t="n">
        <v>2</v>
      </c>
      <c r="P54" s="43" t="n">
        <v>3</v>
      </c>
      <c r="Q54" s="43" t="n">
        <v>1</v>
      </c>
      <c r="R54" s="48" t="n">
        <v>2</v>
      </c>
    </row>
    <row r="55" customFormat="false" ht="24.75" hidden="false" customHeight="true" outlineLevel="0" collapsed="false">
      <c r="A55" s="75"/>
      <c r="B55" s="75"/>
      <c r="C55" s="76"/>
      <c r="D55" s="42" t="s">
        <v>56</v>
      </c>
      <c r="E55" s="43" t="n">
        <v>4</v>
      </c>
      <c r="F55" s="44" t="n">
        <v>60</v>
      </c>
      <c r="G55" s="44" t="n">
        <f aca="false">+F55*E55</f>
        <v>240</v>
      </c>
      <c r="H55" s="45"/>
      <c r="I55" s="87" t="n">
        <f aca="false">+G55</f>
        <v>240</v>
      </c>
      <c r="J55" s="88"/>
      <c r="K55" s="89"/>
      <c r="L55" s="84"/>
      <c r="M55" s="57" t="n">
        <v>1</v>
      </c>
      <c r="N55" s="43" t="n">
        <v>1</v>
      </c>
      <c r="O55" s="43" t="n">
        <v>2</v>
      </c>
      <c r="P55" s="43" t="n">
        <v>4</v>
      </c>
      <c r="Q55" s="43" t="n">
        <v>4</v>
      </c>
      <c r="R55" s="48" t="n">
        <v>2</v>
      </c>
    </row>
    <row r="56" customFormat="false" ht="24.75" hidden="false" customHeight="true" outlineLevel="0" collapsed="false">
      <c r="A56" s="75"/>
      <c r="B56" s="75"/>
      <c r="C56" s="76"/>
      <c r="D56" s="42" t="s">
        <v>57</v>
      </c>
      <c r="E56" s="43" t="n">
        <v>350</v>
      </c>
      <c r="F56" s="44" t="n">
        <v>15</v>
      </c>
      <c r="G56" s="44" t="n">
        <f aca="false">+F56*E56</f>
        <v>5250</v>
      </c>
      <c r="H56" s="45"/>
      <c r="I56" s="87" t="n">
        <f aca="false">+G56</f>
        <v>5250</v>
      </c>
      <c r="J56" s="88"/>
      <c r="K56" s="89"/>
      <c r="L56" s="84"/>
      <c r="M56" s="57" t="n">
        <v>1</v>
      </c>
      <c r="N56" s="43" t="n">
        <v>1</v>
      </c>
      <c r="O56" s="43" t="n">
        <v>3</v>
      </c>
      <c r="P56" s="43" t="n">
        <v>1</v>
      </c>
      <c r="Q56" s="43" t="n">
        <v>1</v>
      </c>
      <c r="R56" s="48" t="n">
        <v>1</v>
      </c>
    </row>
    <row r="57" customFormat="false" ht="18" hidden="false" customHeight="true" outlineLevel="0" collapsed="false">
      <c r="A57" s="75"/>
      <c r="B57" s="75"/>
      <c r="C57" s="76"/>
      <c r="D57" s="58" t="s">
        <v>58</v>
      </c>
      <c r="E57" s="59" t="n">
        <v>350</v>
      </c>
      <c r="F57" s="60" t="n">
        <v>20</v>
      </c>
      <c r="G57" s="60" t="n">
        <f aca="false">+F57*E57</f>
        <v>7000</v>
      </c>
      <c r="H57" s="61"/>
      <c r="I57" s="90" t="n">
        <f aca="false">+G57</f>
        <v>7000</v>
      </c>
      <c r="J57" s="91"/>
      <c r="K57" s="92"/>
      <c r="L57" s="84"/>
      <c r="M57" s="63" t="n">
        <v>1</v>
      </c>
      <c r="N57" s="59" t="n">
        <v>1</v>
      </c>
      <c r="O57" s="59" t="n">
        <v>3</v>
      </c>
      <c r="P57" s="59" t="n">
        <v>1</v>
      </c>
      <c r="Q57" s="59" t="n">
        <v>1</v>
      </c>
      <c r="R57" s="64" t="n">
        <v>1</v>
      </c>
    </row>
    <row r="58" customFormat="false" ht="15.75" hidden="false" customHeight="true" outlineLevel="0" collapsed="false">
      <c r="A58" s="93" t="s">
        <v>68</v>
      </c>
      <c r="B58" s="93"/>
      <c r="C58" s="94" t="s">
        <v>64</v>
      </c>
      <c r="D58" s="67" t="s">
        <v>64</v>
      </c>
      <c r="E58" s="67"/>
      <c r="F58" s="67"/>
      <c r="G58" s="67"/>
      <c r="H58" s="67"/>
      <c r="I58" s="67"/>
      <c r="J58" s="67"/>
      <c r="K58" s="67"/>
      <c r="L58" s="67" t="s">
        <v>51</v>
      </c>
      <c r="M58" s="67" t="n">
        <v>1</v>
      </c>
      <c r="N58" s="67" t="n">
        <v>1</v>
      </c>
      <c r="O58" s="67"/>
      <c r="P58" s="67"/>
      <c r="Q58" s="67"/>
      <c r="R58" s="67"/>
    </row>
    <row r="59" customFormat="false" ht="15.75" hidden="false" customHeight="true" outlineLevel="0" collapsed="false">
      <c r="A59" s="93"/>
      <c r="B59" s="93"/>
      <c r="C59" s="94"/>
      <c r="D59" s="67"/>
      <c r="E59" s="67"/>
      <c r="F59" s="67"/>
      <c r="G59" s="67"/>
      <c r="H59" s="67"/>
      <c r="I59" s="67"/>
      <c r="J59" s="67"/>
      <c r="K59" s="67"/>
      <c r="L59" s="67"/>
      <c r="M59" s="67"/>
      <c r="N59" s="67"/>
      <c r="O59" s="67"/>
      <c r="P59" s="67"/>
      <c r="Q59" s="67"/>
      <c r="R59" s="67"/>
    </row>
    <row r="60" customFormat="false" ht="19.5" hidden="false" customHeight="true" outlineLevel="0" collapsed="false">
      <c r="A60" s="93"/>
      <c r="B60" s="93"/>
      <c r="C60" s="94"/>
      <c r="D60" s="67"/>
      <c r="E60" s="67"/>
      <c r="F60" s="67"/>
      <c r="G60" s="67"/>
      <c r="H60" s="67"/>
      <c r="I60" s="67"/>
      <c r="J60" s="67"/>
      <c r="K60" s="67"/>
      <c r="L60" s="67"/>
      <c r="M60" s="67"/>
      <c r="N60" s="67"/>
      <c r="O60" s="67"/>
      <c r="P60" s="67"/>
      <c r="Q60" s="67"/>
      <c r="R60" s="67"/>
    </row>
    <row r="61" customFormat="false" ht="15.75" hidden="false" customHeight="true" outlineLevel="0" collapsed="false">
      <c r="A61" s="54" t="s">
        <v>72</v>
      </c>
      <c r="B61" s="54"/>
      <c r="C61" s="74" t="s">
        <v>64</v>
      </c>
      <c r="D61" s="74" t="s">
        <v>64</v>
      </c>
      <c r="E61" s="67"/>
      <c r="F61" s="67"/>
      <c r="G61" s="67"/>
      <c r="H61" s="67"/>
      <c r="I61" s="95"/>
      <c r="J61" s="67"/>
      <c r="K61" s="67"/>
      <c r="L61" s="67"/>
      <c r="M61" s="67" t="n">
        <v>1</v>
      </c>
      <c r="N61" s="67" t="n">
        <v>1</v>
      </c>
      <c r="O61" s="67"/>
      <c r="P61" s="67"/>
      <c r="Q61" s="67"/>
      <c r="R61" s="67"/>
    </row>
    <row r="62" customFormat="false" ht="15.75" hidden="false" customHeight="true" outlineLevel="0" collapsed="false">
      <c r="A62" s="54"/>
      <c r="B62" s="54"/>
      <c r="C62" s="74"/>
      <c r="D62" s="74"/>
      <c r="E62" s="67"/>
      <c r="F62" s="67"/>
      <c r="G62" s="67"/>
      <c r="H62" s="67"/>
      <c r="I62" s="96"/>
      <c r="J62" s="67"/>
      <c r="K62" s="67"/>
      <c r="L62" s="67"/>
      <c r="M62" s="67"/>
      <c r="N62" s="67"/>
      <c r="O62" s="67"/>
      <c r="P62" s="67"/>
      <c r="Q62" s="67"/>
      <c r="R62" s="67"/>
    </row>
    <row r="63" customFormat="false" ht="15.75" hidden="false" customHeight="true" outlineLevel="0" collapsed="false">
      <c r="A63" s="54" t="s">
        <v>73</v>
      </c>
      <c r="B63" s="54"/>
      <c r="C63" s="74" t="s">
        <v>64</v>
      </c>
      <c r="D63" s="74" t="s">
        <v>64</v>
      </c>
      <c r="E63" s="67"/>
      <c r="F63" s="67"/>
      <c r="G63" s="67"/>
      <c r="H63" s="67"/>
      <c r="I63" s="67"/>
      <c r="J63" s="67"/>
      <c r="K63" s="67"/>
      <c r="L63" s="67"/>
      <c r="M63" s="67" t="n">
        <v>1</v>
      </c>
      <c r="N63" s="67" t="n">
        <v>1</v>
      </c>
      <c r="O63" s="67"/>
      <c r="P63" s="67"/>
      <c r="Q63" s="67"/>
      <c r="R63" s="67"/>
    </row>
    <row r="64" customFormat="false" ht="15.75" hidden="false" customHeight="true" outlineLevel="0" collapsed="false">
      <c r="A64" s="54"/>
      <c r="B64" s="54"/>
      <c r="C64" s="74"/>
      <c r="D64" s="74"/>
      <c r="E64" s="67"/>
      <c r="F64" s="67"/>
      <c r="G64" s="67"/>
      <c r="H64" s="67"/>
      <c r="I64" s="67"/>
      <c r="J64" s="67"/>
      <c r="K64" s="67"/>
      <c r="L64" s="67"/>
      <c r="M64" s="67"/>
      <c r="N64" s="67"/>
      <c r="O64" s="67"/>
      <c r="P64" s="67"/>
      <c r="Q64" s="67"/>
      <c r="R64" s="67"/>
    </row>
    <row r="65" customFormat="false" ht="31.5" hidden="false" customHeight="true" outlineLevel="0" collapsed="false">
      <c r="A65" s="97" t="s">
        <v>74</v>
      </c>
      <c r="B65" s="97"/>
      <c r="C65" s="98" t="n">
        <f aca="false">SUM(G65:G67)</f>
        <v>475000</v>
      </c>
      <c r="D65" s="77" t="s">
        <v>75</v>
      </c>
      <c r="E65" s="78" t="n">
        <v>1</v>
      </c>
      <c r="F65" s="79" t="n">
        <v>25000</v>
      </c>
      <c r="G65" s="79" t="n">
        <f aca="false">+E65*F65</f>
        <v>25000</v>
      </c>
      <c r="H65" s="80"/>
      <c r="I65" s="79" t="n">
        <f aca="false">+G65</f>
        <v>25000</v>
      </c>
      <c r="K65" s="80"/>
      <c r="L65" s="99" t="s">
        <v>51</v>
      </c>
      <c r="M65" s="78" t="n">
        <v>1</v>
      </c>
      <c r="N65" s="78" t="n">
        <v>1</v>
      </c>
      <c r="O65" s="100" t="n">
        <v>2</v>
      </c>
      <c r="P65" s="100" t="n">
        <v>2</v>
      </c>
      <c r="Q65" s="100" t="n">
        <v>1</v>
      </c>
      <c r="R65" s="101" t="n">
        <v>2</v>
      </c>
    </row>
    <row r="66" customFormat="false" ht="31.5" hidden="false" customHeight="true" outlineLevel="0" collapsed="false">
      <c r="A66" s="102" t="s">
        <v>76</v>
      </c>
      <c r="B66" s="102"/>
      <c r="C66" s="98"/>
      <c r="D66" s="42" t="s">
        <v>50</v>
      </c>
      <c r="E66" s="43" t="n">
        <v>1</v>
      </c>
      <c r="F66" s="44" t="n">
        <v>350000</v>
      </c>
      <c r="G66" s="44" t="n">
        <f aca="false">+E66*F66</f>
        <v>350000</v>
      </c>
      <c r="H66" s="45"/>
      <c r="I66" s="44" t="n">
        <f aca="false">+G66</f>
        <v>350000</v>
      </c>
      <c r="K66" s="45"/>
      <c r="L66" s="99"/>
      <c r="M66" s="43" t="n">
        <v>1</v>
      </c>
      <c r="N66" s="43" t="n">
        <v>1</v>
      </c>
      <c r="O66" s="43" t="n">
        <v>2</v>
      </c>
      <c r="P66" s="43" t="n">
        <v>2</v>
      </c>
      <c r="Q66" s="43" t="n">
        <v>2</v>
      </c>
      <c r="R66" s="48" t="n">
        <v>2</v>
      </c>
    </row>
    <row r="67" customFormat="false" ht="15.75" hidden="false" customHeight="false" outlineLevel="0" collapsed="false">
      <c r="A67" s="102"/>
      <c r="B67" s="102"/>
      <c r="C67" s="98"/>
      <c r="D67" s="58" t="s">
        <v>77</v>
      </c>
      <c r="E67" s="59" t="n">
        <v>2</v>
      </c>
      <c r="F67" s="60" t="n">
        <v>50000</v>
      </c>
      <c r="G67" s="60" t="n">
        <f aca="false">+E67*F67</f>
        <v>100000</v>
      </c>
      <c r="H67" s="45"/>
      <c r="I67" s="90" t="n">
        <f aca="false">+G67</f>
        <v>100000</v>
      </c>
      <c r="J67" s="88"/>
      <c r="K67" s="103"/>
      <c r="L67" s="99"/>
      <c r="M67" s="43" t="n">
        <v>1</v>
      </c>
      <c r="N67" s="43" t="n">
        <v>1</v>
      </c>
      <c r="O67" s="43" t="n">
        <v>2</v>
      </c>
      <c r="P67" s="43" t="n">
        <v>2</v>
      </c>
      <c r="Q67" s="43" t="n">
        <v>1</v>
      </c>
      <c r="R67" s="48" t="n">
        <v>1</v>
      </c>
    </row>
    <row r="68" customFormat="false" ht="15.75" hidden="false" customHeight="false" outlineLevel="0" collapsed="false">
      <c r="A68" s="102"/>
      <c r="B68" s="102"/>
      <c r="C68" s="98"/>
      <c r="D68" s="88" t="s">
        <v>60</v>
      </c>
      <c r="E68" s="104" t="n">
        <v>450</v>
      </c>
      <c r="F68" s="105" t="n">
        <v>450</v>
      </c>
      <c r="G68" s="106" t="n">
        <f aca="false">+E68*F68</f>
        <v>202500</v>
      </c>
      <c r="H68" s="103"/>
      <c r="I68" s="107" t="n">
        <f aca="false">+G68</f>
        <v>202500</v>
      </c>
      <c r="J68" s="88"/>
      <c r="K68" s="103"/>
      <c r="L68" s="99"/>
      <c r="M68" s="43" t="n">
        <v>1</v>
      </c>
      <c r="N68" s="43" t="n">
        <v>1</v>
      </c>
      <c r="O68" s="43" t="n">
        <v>3</v>
      </c>
      <c r="P68" s="43" t="n">
        <v>1</v>
      </c>
      <c r="Q68" s="43" t="n">
        <v>1</v>
      </c>
      <c r="R68" s="48" t="n">
        <v>1</v>
      </c>
    </row>
    <row r="69" customFormat="false" ht="15.75" hidden="false" customHeight="false" outlineLevel="0" collapsed="false">
      <c r="A69" s="102"/>
      <c r="B69" s="102"/>
      <c r="C69" s="98"/>
      <c r="D69" s="88" t="s">
        <v>78</v>
      </c>
      <c r="E69" s="104" t="n">
        <v>1</v>
      </c>
      <c r="F69" s="105" t="n">
        <v>50000</v>
      </c>
      <c r="G69" s="105" t="n">
        <f aca="false">+E69*F69</f>
        <v>50000</v>
      </c>
      <c r="H69" s="103"/>
      <c r="I69" s="107" t="n">
        <f aca="false">+G69</f>
        <v>50000</v>
      </c>
      <c r="J69" s="88"/>
      <c r="K69" s="103"/>
      <c r="L69" s="99"/>
      <c r="M69" s="43" t="n">
        <v>1</v>
      </c>
      <c r="N69" s="43" t="n">
        <v>1</v>
      </c>
      <c r="O69" s="43" t="n">
        <v>2</v>
      </c>
      <c r="P69" s="43" t="n">
        <v>8</v>
      </c>
      <c r="Q69" s="43" t="n">
        <v>6</v>
      </c>
      <c r="R69" s="48" t="n">
        <v>1</v>
      </c>
    </row>
    <row r="70" customFormat="false" ht="31.5" hidden="false" customHeight="true" outlineLevel="0" collapsed="false">
      <c r="A70" s="50" t="s">
        <v>79</v>
      </c>
      <c r="B70" s="50"/>
      <c r="C70" s="52" t="n">
        <f aca="false">SUM(G70:G77)</f>
        <v>503740</v>
      </c>
      <c r="D70" s="42" t="s">
        <v>60</v>
      </c>
      <c r="E70" s="43" t="n">
        <v>650</v>
      </c>
      <c r="F70" s="44" t="n">
        <v>450</v>
      </c>
      <c r="G70" s="44" t="n">
        <f aca="false">+F70*E70</f>
        <v>292500</v>
      </c>
      <c r="H70" s="55"/>
      <c r="I70" s="88"/>
      <c r="J70" s="108"/>
      <c r="K70" s="87" t="n">
        <f aca="false">+G70</f>
        <v>292500</v>
      </c>
      <c r="L70" s="109" t="s">
        <v>71</v>
      </c>
      <c r="M70" s="57" t="n">
        <v>1</v>
      </c>
      <c r="N70" s="43" t="n">
        <v>1</v>
      </c>
      <c r="O70" s="43" t="n">
        <v>3</v>
      </c>
      <c r="P70" s="43" t="n">
        <v>1</v>
      </c>
      <c r="Q70" s="43" t="n">
        <v>1</v>
      </c>
      <c r="R70" s="48" t="n">
        <v>1</v>
      </c>
    </row>
    <row r="71" customFormat="false" ht="31.5" hidden="false" customHeight="false" outlineLevel="0" collapsed="false">
      <c r="A71" s="50"/>
      <c r="B71" s="50"/>
      <c r="C71" s="52"/>
      <c r="D71" s="42" t="s">
        <v>61</v>
      </c>
      <c r="E71" s="43" t="n">
        <v>6</v>
      </c>
      <c r="F71" s="44" t="n">
        <v>3500</v>
      </c>
      <c r="G71" s="44" t="n">
        <f aca="false">+F71*E71</f>
        <v>21000</v>
      </c>
      <c r="H71" s="55"/>
      <c r="I71" s="88"/>
      <c r="J71" s="108"/>
      <c r="K71" s="87" t="n">
        <f aca="false">+G71</f>
        <v>21000</v>
      </c>
      <c r="L71" s="109"/>
      <c r="M71" s="57" t="n">
        <v>1</v>
      </c>
      <c r="N71" s="43" t="n">
        <v>1</v>
      </c>
      <c r="O71" s="43" t="n">
        <v>2</v>
      </c>
      <c r="P71" s="43" t="n">
        <v>8</v>
      </c>
      <c r="Q71" s="43" t="n">
        <v>7</v>
      </c>
      <c r="R71" s="48" t="n">
        <v>4</v>
      </c>
    </row>
    <row r="72" customFormat="false" ht="15.75" hidden="false" customHeight="false" outlineLevel="0" collapsed="false">
      <c r="A72" s="50"/>
      <c r="B72" s="50"/>
      <c r="C72" s="52"/>
      <c r="D72" s="42" t="s">
        <v>62</v>
      </c>
      <c r="E72" s="43" t="n">
        <v>650</v>
      </c>
      <c r="F72" s="44" t="n">
        <v>225</v>
      </c>
      <c r="G72" s="44" t="n">
        <f aca="false">+F72*E72</f>
        <v>146250</v>
      </c>
      <c r="H72" s="55"/>
      <c r="I72" s="88"/>
      <c r="J72" s="108"/>
      <c r="K72" s="87" t="n">
        <f aca="false">+G72</f>
        <v>146250</v>
      </c>
      <c r="L72" s="109"/>
      <c r="M72" s="57" t="n">
        <v>1</v>
      </c>
      <c r="N72" s="43" t="n">
        <v>1</v>
      </c>
      <c r="O72" s="43" t="n">
        <v>2</v>
      </c>
      <c r="P72" s="43" t="n">
        <v>2</v>
      </c>
      <c r="Q72" s="43" t="n">
        <v>2</v>
      </c>
      <c r="R72" s="48" t="n">
        <v>2</v>
      </c>
    </row>
    <row r="73" customFormat="false" ht="15.75" hidden="false" customHeight="false" outlineLevel="0" collapsed="false">
      <c r="A73" s="50"/>
      <c r="B73" s="50"/>
      <c r="C73" s="52"/>
      <c r="D73" s="42" t="s">
        <v>52</v>
      </c>
      <c r="E73" s="43" t="n">
        <v>55</v>
      </c>
      <c r="F73" s="44" t="n">
        <v>250</v>
      </c>
      <c r="G73" s="44" t="n">
        <f aca="false">+F73*E73</f>
        <v>13750</v>
      </c>
      <c r="H73" s="55"/>
      <c r="I73" s="88"/>
      <c r="J73" s="108"/>
      <c r="K73" s="87" t="n">
        <f aca="false">+G73</f>
        <v>13750</v>
      </c>
      <c r="L73" s="109"/>
      <c r="M73" s="57" t="n">
        <v>1</v>
      </c>
      <c r="N73" s="43" t="n">
        <v>1</v>
      </c>
      <c r="O73" s="43" t="n">
        <v>3</v>
      </c>
      <c r="P73" s="43" t="n">
        <v>7</v>
      </c>
      <c r="Q73" s="43" t="n">
        <v>1</v>
      </c>
      <c r="R73" s="48" t="n">
        <v>2</v>
      </c>
    </row>
    <row r="74" customFormat="false" ht="15.75" hidden="false" customHeight="false" outlineLevel="0" collapsed="false">
      <c r="A74" s="50"/>
      <c r="B74" s="50"/>
      <c r="C74" s="52"/>
      <c r="D74" s="42" t="s">
        <v>53</v>
      </c>
      <c r="E74" s="43" t="n">
        <v>4</v>
      </c>
      <c r="F74" s="44" t="n">
        <v>2400</v>
      </c>
      <c r="G74" s="44" t="n">
        <f aca="false">+E74*F74</f>
        <v>9600</v>
      </c>
      <c r="H74" s="55"/>
      <c r="I74" s="88"/>
      <c r="J74" s="108"/>
      <c r="K74" s="87" t="n">
        <f aca="false">+G74</f>
        <v>9600</v>
      </c>
      <c r="L74" s="109"/>
      <c r="M74" s="57" t="n">
        <v>1</v>
      </c>
      <c r="N74" s="43" t="n">
        <v>1</v>
      </c>
      <c r="O74" s="43" t="n">
        <v>2</v>
      </c>
      <c r="P74" s="43" t="n">
        <v>3</v>
      </c>
      <c r="Q74" s="43" t="n">
        <v>1</v>
      </c>
      <c r="R74" s="48" t="n">
        <v>2</v>
      </c>
    </row>
    <row r="75" customFormat="false" ht="15.75" hidden="false" customHeight="false" outlineLevel="0" collapsed="false">
      <c r="A75" s="50"/>
      <c r="B75" s="50"/>
      <c r="C75" s="52"/>
      <c r="D75" s="42" t="s">
        <v>54</v>
      </c>
      <c r="E75" s="43" t="n">
        <v>8</v>
      </c>
      <c r="F75" s="44" t="n">
        <v>1800</v>
      </c>
      <c r="G75" s="44" t="n">
        <f aca="false">+E75*F75</f>
        <v>14400</v>
      </c>
      <c r="H75" s="55"/>
      <c r="I75" s="88"/>
      <c r="J75" s="108"/>
      <c r="K75" s="87" t="n">
        <f aca="false">+G75</f>
        <v>14400</v>
      </c>
      <c r="L75" s="109"/>
      <c r="M75" s="57" t="n">
        <v>1</v>
      </c>
      <c r="N75" s="43" t="n">
        <v>1</v>
      </c>
      <c r="O75" s="43" t="n">
        <v>2</v>
      </c>
      <c r="P75" s="43" t="n">
        <v>3</v>
      </c>
      <c r="Q75" s="43" t="n">
        <v>1</v>
      </c>
      <c r="R75" s="48" t="n">
        <v>2</v>
      </c>
    </row>
    <row r="76" customFormat="false" ht="15.75" hidden="false" customHeight="false" outlineLevel="0" collapsed="false">
      <c r="A76" s="50"/>
      <c r="B76" s="50"/>
      <c r="C76" s="52"/>
      <c r="D76" s="42" t="s">
        <v>55</v>
      </c>
      <c r="E76" s="43" t="n">
        <v>4</v>
      </c>
      <c r="F76" s="44" t="n">
        <v>1500</v>
      </c>
      <c r="G76" s="44" t="n">
        <f aca="false">+E76*F76</f>
        <v>6000</v>
      </c>
      <c r="H76" s="55"/>
      <c r="I76" s="88"/>
      <c r="J76" s="108"/>
      <c r="K76" s="87" t="n">
        <f aca="false">+G76</f>
        <v>6000</v>
      </c>
      <c r="L76" s="109"/>
      <c r="M76" s="57" t="n">
        <v>1</v>
      </c>
      <c r="N76" s="43" t="n">
        <v>1</v>
      </c>
      <c r="O76" s="43" t="n">
        <v>2</v>
      </c>
      <c r="P76" s="43" t="n">
        <v>3</v>
      </c>
      <c r="Q76" s="43" t="n">
        <v>1</v>
      </c>
      <c r="R76" s="48" t="n">
        <v>2</v>
      </c>
    </row>
    <row r="77" customFormat="false" ht="15.75" hidden="false" customHeight="false" outlineLevel="0" collapsed="false">
      <c r="A77" s="50"/>
      <c r="B77" s="50"/>
      <c r="C77" s="52"/>
      <c r="D77" s="58" t="s">
        <v>56</v>
      </c>
      <c r="E77" s="59" t="n">
        <v>4</v>
      </c>
      <c r="F77" s="60" t="n">
        <v>60</v>
      </c>
      <c r="G77" s="60" t="n">
        <f aca="false">+F77*E77</f>
        <v>240</v>
      </c>
      <c r="H77" s="62"/>
      <c r="I77" s="91"/>
      <c r="J77" s="110"/>
      <c r="K77" s="90" t="n">
        <f aca="false">+G77</f>
        <v>240</v>
      </c>
      <c r="L77" s="109"/>
      <c r="M77" s="63" t="n">
        <v>1</v>
      </c>
      <c r="N77" s="59" t="n">
        <v>1</v>
      </c>
      <c r="O77" s="59" t="n">
        <v>2</v>
      </c>
      <c r="P77" s="59" t="n">
        <v>4</v>
      </c>
      <c r="Q77" s="59" t="n">
        <v>4</v>
      </c>
      <c r="R77" s="48" t="n">
        <v>2</v>
      </c>
    </row>
    <row r="78" customFormat="false" ht="15.75" hidden="false" customHeight="true" outlineLevel="0" collapsed="false">
      <c r="A78" s="111" t="s">
        <v>80</v>
      </c>
      <c r="B78" s="111"/>
      <c r="C78" s="74" t="s">
        <v>64</v>
      </c>
      <c r="D78" s="74" t="s">
        <v>64</v>
      </c>
      <c r="E78" s="67"/>
      <c r="F78" s="67"/>
      <c r="G78" s="67"/>
      <c r="H78" s="67"/>
      <c r="I78" s="67"/>
      <c r="J78" s="67"/>
      <c r="K78" s="112"/>
      <c r="L78" s="109"/>
      <c r="M78" s="113" t="n">
        <v>1</v>
      </c>
      <c r="N78" s="67" t="n">
        <v>1</v>
      </c>
      <c r="O78" s="67"/>
      <c r="P78" s="67"/>
      <c r="Q78" s="67"/>
      <c r="R78" s="67"/>
    </row>
    <row r="79" customFormat="false" ht="15.75" hidden="false" customHeight="true" outlineLevel="0" collapsed="false">
      <c r="A79" s="111"/>
      <c r="B79" s="111"/>
      <c r="C79" s="74"/>
      <c r="D79" s="74"/>
      <c r="E79" s="67"/>
      <c r="F79" s="67"/>
      <c r="G79" s="67"/>
      <c r="H79" s="67"/>
      <c r="I79" s="67"/>
      <c r="J79" s="67"/>
      <c r="K79" s="112"/>
      <c r="L79" s="109"/>
      <c r="M79" s="113"/>
      <c r="N79" s="67"/>
      <c r="O79" s="67"/>
      <c r="P79" s="67"/>
      <c r="Q79" s="67"/>
      <c r="R79" s="67"/>
    </row>
    <row r="80" customFormat="false" ht="15.75" hidden="false" customHeight="true" outlineLevel="0" collapsed="false">
      <c r="A80" s="114" t="s">
        <v>81</v>
      </c>
      <c r="B80" s="114"/>
      <c r="C80" s="52" t="n">
        <f aca="false">SUM(G80:G87)</f>
        <v>533610</v>
      </c>
      <c r="D80" s="77" t="s">
        <v>60</v>
      </c>
      <c r="E80" s="78" t="n">
        <v>650</v>
      </c>
      <c r="F80" s="79" t="n">
        <v>450</v>
      </c>
      <c r="G80" s="79" t="n">
        <f aca="false">+F80*E80</f>
        <v>292500</v>
      </c>
      <c r="H80" s="80"/>
      <c r="I80" s="79" t="n">
        <f aca="false">G80/4</f>
        <v>73125</v>
      </c>
      <c r="J80" s="115" t="n">
        <f aca="false">+G80/4</f>
        <v>73125</v>
      </c>
      <c r="K80" s="115" t="n">
        <f aca="false">+G80/4</f>
        <v>73125</v>
      </c>
      <c r="L80" s="99" t="s">
        <v>51</v>
      </c>
      <c r="M80" s="78" t="n">
        <v>1</v>
      </c>
      <c r="N80" s="78" t="n">
        <v>1</v>
      </c>
      <c r="O80" s="78" t="n">
        <v>3</v>
      </c>
      <c r="P80" s="78" t="n">
        <v>1</v>
      </c>
      <c r="Q80" s="78" t="n">
        <v>1</v>
      </c>
      <c r="R80" s="86" t="n">
        <v>1</v>
      </c>
    </row>
    <row r="81" customFormat="false" ht="31.5" hidden="false" customHeight="false" outlineLevel="0" collapsed="false">
      <c r="A81" s="114"/>
      <c r="B81" s="114"/>
      <c r="C81" s="52"/>
      <c r="D81" s="42" t="s">
        <v>61</v>
      </c>
      <c r="E81" s="43" t="n">
        <v>12</v>
      </c>
      <c r="F81" s="44" t="n">
        <v>2250</v>
      </c>
      <c r="G81" s="44" t="n">
        <f aca="false">+F81*E81</f>
        <v>27000</v>
      </c>
      <c r="H81" s="45"/>
      <c r="I81" s="44" t="n">
        <f aca="false">G81/4</f>
        <v>6750</v>
      </c>
      <c r="J81" s="116" t="n">
        <f aca="false">+G81/4</f>
        <v>6750</v>
      </c>
      <c r="K81" s="116" t="n">
        <f aca="false">+G81/4</f>
        <v>6750</v>
      </c>
      <c r="L81" s="99"/>
      <c r="M81" s="43" t="n">
        <v>1</v>
      </c>
      <c r="N81" s="43" t="n">
        <v>1</v>
      </c>
      <c r="O81" s="43" t="n">
        <v>2</v>
      </c>
      <c r="P81" s="43" t="n">
        <v>8</v>
      </c>
      <c r="Q81" s="43" t="n">
        <v>7</v>
      </c>
      <c r="R81" s="48" t="n">
        <v>4</v>
      </c>
    </row>
    <row r="82" customFormat="false" ht="15.75" hidden="false" customHeight="false" outlineLevel="0" collapsed="false">
      <c r="A82" s="114"/>
      <c r="B82" s="114"/>
      <c r="C82" s="52"/>
      <c r="D82" s="42" t="s">
        <v>62</v>
      </c>
      <c r="E82" s="43" t="n">
        <v>650</v>
      </c>
      <c r="F82" s="44" t="n">
        <v>225</v>
      </c>
      <c r="G82" s="44" t="n">
        <f aca="false">+F82*E82</f>
        <v>146250</v>
      </c>
      <c r="H82" s="45"/>
      <c r="I82" s="44" t="n">
        <f aca="false">G82/4</f>
        <v>36562.5</v>
      </c>
      <c r="J82" s="116" t="n">
        <f aca="false">+G82/4</f>
        <v>36562.5</v>
      </c>
      <c r="K82" s="116" t="n">
        <f aca="false">+G82/4</f>
        <v>36562.5</v>
      </c>
      <c r="L82" s="99"/>
      <c r="M82" s="43" t="n">
        <v>1</v>
      </c>
      <c r="N82" s="43" t="n">
        <v>1</v>
      </c>
      <c r="O82" s="43" t="n">
        <v>2</v>
      </c>
      <c r="P82" s="43" t="n">
        <v>2</v>
      </c>
      <c r="Q82" s="43" t="n">
        <v>2</v>
      </c>
      <c r="R82" s="48" t="n">
        <v>2</v>
      </c>
    </row>
    <row r="83" customFormat="false" ht="15.75" hidden="false" customHeight="false" outlineLevel="0" collapsed="false">
      <c r="A83" s="114"/>
      <c r="B83" s="114"/>
      <c r="C83" s="52"/>
      <c r="D83" s="42" t="s">
        <v>52</v>
      </c>
      <c r="E83" s="43" t="n">
        <v>90</v>
      </c>
      <c r="F83" s="44" t="n">
        <v>250</v>
      </c>
      <c r="G83" s="44" t="n">
        <f aca="false">+F83*E83</f>
        <v>22500</v>
      </c>
      <c r="H83" s="45"/>
      <c r="I83" s="44" t="n">
        <f aca="false">G83/2</f>
        <v>11250</v>
      </c>
      <c r="J83" s="116" t="n">
        <f aca="false">+G83/2</f>
        <v>11250</v>
      </c>
      <c r="K83" s="116" t="n">
        <f aca="false">+G83/2</f>
        <v>11250</v>
      </c>
      <c r="L83" s="99"/>
      <c r="M83" s="43" t="n">
        <v>1</v>
      </c>
      <c r="N83" s="43" t="n">
        <v>1</v>
      </c>
      <c r="O83" s="43" t="n">
        <v>3</v>
      </c>
      <c r="P83" s="43" t="n">
        <v>7</v>
      </c>
      <c r="Q83" s="43" t="n">
        <v>1</v>
      </c>
      <c r="R83" s="48" t="n">
        <v>2</v>
      </c>
    </row>
    <row r="84" customFormat="false" ht="15.75" hidden="false" customHeight="false" outlineLevel="0" collapsed="false">
      <c r="A84" s="114"/>
      <c r="B84" s="114"/>
      <c r="C84" s="52"/>
      <c r="D84" s="42" t="s">
        <v>53</v>
      </c>
      <c r="E84" s="43" t="n">
        <v>6</v>
      </c>
      <c r="F84" s="44" t="n">
        <v>2400</v>
      </c>
      <c r="G84" s="44" t="n">
        <f aca="false">+E84*F84</f>
        <v>14400</v>
      </c>
      <c r="H84" s="45"/>
      <c r="I84" s="44"/>
      <c r="J84" s="116"/>
      <c r="K84" s="116"/>
      <c r="L84" s="99"/>
      <c r="M84" s="43" t="n">
        <v>1</v>
      </c>
      <c r="N84" s="43" t="n">
        <v>1</v>
      </c>
      <c r="O84" s="43" t="n">
        <v>2</v>
      </c>
      <c r="P84" s="43" t="n">
        <v>3</v>
      </c>
      <c r="Q84" s="43" t="n">
        <v>1</v>
      </c>
      <c r="R84" s="48" t="n">
        <v>2</v>
      </c>
    </row>
    <row r="85" customFormat="false" ht="15.75" hidden="false" customHeight="false" outlineLevel="0" collapsed="false">
      <c r="A85" s="114"/>
      <c r="B85" s="114"/>
      <c r="C85" s="52"/>
      <c r="D85" s="42" t="s">
        <v>54</v>
      </c>
      <c r="E85" s="43" t="n">
        <v>12</v>
      </c>
      <c r="F85" s="44" t="n">
        <v>1800</v>
      </c>
      <c r="G85" s="44" t="n">
        <f aca="false">+E85*F85</f>
        <v>21600</v>
      </c>
      <c r="H85" s="45"/>
      <c r="I85" s="44"/>
      <c r="J85" s="116"/>
      <c r="K85" s="116"/>
      <c r="L85" s="99"/>
      <c r="M85" s="43" t="n">
        <v>1</v>
      </c>
      <c r="N85" s="43" t="n">
        <v>1</v>
      </c>
      <c r="O85" s="43" t="n">
        <v>2</v>
      </c>
      <c r="P85" s="43" t="n">
        <v>3</v>
      </c>
      <c r="Q85" s="43" t="n">
        <v>1</v>
      </c>
      <c r="R85" s="48" t="n">
        <v>2</v>
      </c>
    </row>
    <row r="86" customFormat="false" ht="15.75" hidden="false" customHeight="false" outlineLevel="0" collapsed="false">
      <c r="A86" s="114"/>
      <c r="B86" s="114"/>
      <c r="C86" s="52"/>
      <c r="D86" s="42" t="s">
        <v>55</v>
      </c>
      <c r="E86" s="43" t="n">
        <v>6</v>
      </c>
      <c r="F86" s="44" t="n">
        <v>1500</v>
      </c>
      <c r="G86" s="44" t="n">
        <f aca="false">+E86*F86</f>
        <v>9000</v>
      </c>
      <c r="H86" s="45"/>
      <c r="I86" s="44"/>
      <c r="J86" s="116"/>
      <c r="K86" s="116"/>
      <c r="L86" s="99"/>
      <c r="M86" s="43" t="n">
        <v>1</v>
      </c>
      <c r="N86" s="43" t="n">
        <v>1</v>
      </c>
      <c r="O86" s="43" t="n">
        <v>2</v>
      </c>
      <c r="P86" s="43" t="n">
        <v>3</v>
      </c>
      <c r="Q86" s="43" t="n">
        <v>1</v>
      </c>
      <c r="R86" s="48" t="n">
        <v>2</v>
      </c>
    </row>
    <row r="87" customFormat="false" ht="15.75" hidden="false" customHeight="false" outlineLevel="0" collapsed="false">
      <c r="A87" s="114"/>
      <c r="B87" s="114"/>
      <c r="C87" s="52"/>
      <c r="D87" s="42" t="s">
        <v>56</v>
      </c>
      <c r="E87" s="43" t="n">
        <v>6</v>
      </c>
      <c r="F87" s="44" t="n">
        <v>60</v>
      </c>
      <c r="G87" s="44" t="n">
        <f aca="false">+F87*E87</f>
        <v>360</v>
      </c>
      <c r="H87" s="45"/>
      <c r="I87" s="44" t="n">
        <f aca="false">G87/2</f>
        <v>180</v>
      </c>
      <c r="J87" s="116" t="n">
        <f aca="false">+G87/2</f>
        <v>180</v>
      </c>
      <c r="K87" s="116" t="n">
        <f aca="false">+G87/2</f>
        <v>180</v>
      </c>
      <c r="L87" s="99"/>
      <c r="M87" s="43" t="n">
        <v>1</v>
      </c>
      <c r="N87" s="43" t="n">
        <v>1</v>
      </c>
      <c r="O87" s="43" t="n">
        <v>2</v>
      </c>
      <c r="P87" s="43" t="n">
        <v>4</v>
      </c>
      <c r="Q87" s="43" t="n">
        <v>4</v>
      </c>
      <c r="R87" s="48" t="n">
        <v>2</v>
      </c>
    </row>
    <row r="88" customFormat="false" ht="36" hidden="false" customHeight="true" outlineLevel="0" collapsed="false">
      <c r="A88" s="117" t="s">
        <v>82</v>
      </c>
      <c r="B88" s="117"/>
      <c r="C88" s="41" t="s">
        <v>64</v>
      </c>
      <c r="D88" s="118"/>
      <c r="E88" s="118"/>
      <c r="F88" s="119"/>
      <c r="G88" s="119" t="n">
        <f aca="false">+E88*F88</f>
        <v>0</v>
      </c>
      <c r="H88" s="118"/>
      <c r="I88" s="118"/>
      <c r="J88" s="119" t="n">
        <f aca="false">+G88</f>
        <v>0</v>
      </c>
      <c r="K88" s="118"/>
      <c r="L88" s="59" t="s">
        <v>83</v>
      </c>
      <c r="M88" s="118" t="n">
        <v>1</v>
      </c>
      <c r="N88" s="118" t="n">
        <v>1</v>
      </c>
      <c r="O88" s="118"/>
      <c r="P88" s="118"/>
      <c r="Q88" s="118"/>
      <c r="R88" s="120"/>
    </row>
    <row r="89" customFormat="false" ht="38.25" hidden="false" customHeight="true" outlineLevel="0" collapsed="false">
      <c r="A89" s="117"/>
      <c r="B89" s="117"/>
      <c r="C89" s="41"/>
      <c r="D89" s="118"/>
      <c r="E89" s="118"/>
      <c r="F89" s="119"/>
      <c r="G89" s="119"/>
      <c r="H89" s="118"/>
      <c r="I89" s="118"/>
      <c r="J89" s="119"/>
      <c r="K89" s="118"/>
      <c r="L89" s="118"/>
      <c r="M89" s="118"/>
      <c r="N89" s="118"/>
      <c r="O89" s="118"/>
      <c r="P89" s="118"/>
      <c r="Q89" s="118"/>
      <c r="R89" s="120"/>
    </row>
    <row r="90" customFormat="false" ht="46.5" hidden="false" customHeight="true" outlineLevel="0" collapsed="false">
      <c r="A90" s="117"/>
      <c r="B90" s="117"/>
      <c r="C90" s="41"/>
      <c r="D90" s="118"/>
      <c r="E90" s="118"/>
      <c r="F90" s="119"/>
      <c r="G90" s="119"/>
      <c r="H90" s="118"/>
      <c r="I90" s="118"/>
      <c r="J90" s="119"/>
      <c r="K90" s="118"/>
      <c r="L90" s="59"/>
      <c r="M90" s="118"/>
      <c r="N90" s="118"/>
      <c r="O90" s="118"/>
      <c r="P90" s="118"/>
      <c r="Q90" s="118"/>
      <c r="R90" s="120"/>
    </row>
    <row r="91" customFormat="false" ht="15.75" hidden="false" customHeight="true" outlineLevel="0" collapsed="false">
      <c r="A91" s="69" t="s">
        <v>84</v>
      </c>
      <c r="B91" s="69"/>
      <c r="C91" s="70" t="s">
        <v>64</v>
      </c>
      <c r="D91" s="67"/>
      <c r="E91" s="67"/>
      <c r="F91" s="67"/>
      <c r="G91" s="67"/>
      <c r="H91" s="67"/>
      <c r="I91" s="67"/>
      <c r="J91" s="67"/>
      <c r="K91" s="67"/>
      <c r="L91" s="67"/>
      <c r="M91" s="67" t="n">
        <v>1</v>
      </c>
      <c r="N91" s="67" t="n">
        <v>1</v>
      </c>
      <c r="O91" s="67"/>
      <c r="P91" s="67"/>
      <c r="Q91" s="67"/>
      <c r="R91" s="67"/>
    </row>
    <row r="92" customFormat="false" ht="15.75" hidden="false" customHeight="true" outlineLevel="0" collapsed="false">
      <c r="A92" s="69"/>
      <c r="B92" s="69"/>
      <c r="C92" s="70"/>
      <c r="D92" s="67"/>
      <c r="E92" s="67"/>
      <c r="F92" s="67"/>
      <c r="G92" s="67"/>
      <c r="H92" s="67"/>
      <c r="I92" s="67"/>
      <c r="J92" s="67"/>
      <c r="K92" s="67"/>
      <c r="L92" s="67"/>
      <c r="M92" s="67"/>
      <c r="N92" s="67"/>
      <c r="O92" s="67"/>
      <c r="P92" s="67"/>
      <c r="Q92" s="67"/>
      <c r="R92" s="67"/>
    </row>
    <row r="93" customFormat="false" ht="15.75" hidden="false" customHeight="true" outlineLevel="0" collapsed="false">
      <c r="A93" s="69"/>
      <c r="B93" s="69"/>
      <c r="C93" s="70"/>
      <c r="D93" s="67"/>
      <c r="E93" s="67"/>
      <c r="F93" s="67"/>
      <c r="G93" s="67"/>
      <c r="H93" s="67"/>
      <c r="I93" s="67"/>
      <c r="J93" s="67"/>
      <c r="K93" s="67"/>
      <c r="L93" s="67"/>
      <c r="M93" s="67"/>
      <c r="N93" s="67"/>
      <c r="O93" s="67"/>
      <c r="P93" s="67"/>
      <c r="Q93" s="67"/>
      <c r="R93" s="67"/>
    </row>
    <row r="94" customFormat="false" ht="15.75" hidden="false" customHeight="true" outlineLevel="0" collapsed="false">
      <c r="A94" s="69"/>
      <c r="B94" s="69"/>
      <c r="C94" s="70"/>
      <c r="D94" s="67"/>
      <c r="E94" s="67"/>
      <c r="F94" s="67"/>
      <c r="G94" s="67"/>
      <c r="H94" s="67"/>
      <c r="I94" s="67"/>
      <c r="J94" s="67"/>
      <c r="K94" s="67"/>
      <c r="L94" s="67"/>
      <c r="M94" s="67"/>
      <c r="N94" s="67"/>
      <c r="O94" s="67"/>
      <c r="P94" s="67"/>
      <c r="Q94" s="67"/>
      <c r="R94" s="67"/>
    </row>
    <row r="95" customFormat="false" ht="15.75" hidden="false" customHeight="true" outlineLevel="0" collapsed="false">
      <c r="A95" s="117" t="s">
        <v>85</v>
      </c>
      <c r="B95" s="117"/>
      <c r="C95" s="41" t="n">
        <f aca="false">SUM(G95:G97)</f>
        <v>52200</v>
      </c>
      <c r="D95" s="77" t="s">
        <v>60</v>
      </c>
      <c r="E95" s="78" t="n">
        <v>60</v>
      </c>
      <c r="F95" s="79" t="n">
        <v>450</v>
      </c>
      <c r="G95" s="80" t="n">
        <f aca="false">+F95*E95</f>
        <v>27000</v>
      </c>
      <c r="H95" s="80"/>
      <c r="I95" s="79" t="n">
        <v>7000</v>
      </c>
      <c r="J95" s="79" t="n">
        <v>7000</v>
      </c>
      <c r="K95" s="79" t="n">
        <v>7000</v>
      </c>
      <c r="L95" s="121" t="s">
        <v>71</v>
      </c>
      <c r="M95" s="78" t="n">
        <v>1</v>
      </c>
      <c r="N95" s="78" t="n">
        <v>1</v>
      </c>
      <c r="O95" s="78" t="n">
        <v>3</v>
      </c>
      <c r="P95" s="78" t="n">
        <v>1</v>
      </c>
      <c r="Q95" s="78" t="n">
        <v>1</v>
      </c>
      <c r="R95" s="86" t="n">
        <v>1</v>
      </c>
    </row>
    <row r="96" customFormat="false" ht="15.75" hidden="false" customHeight="false" outlineLevel="0" collapsed="false">
      <c r="A96" s="117"/>
      <c r="B96" s="117"/>
      <c r="C96" s="41"/>
      <c r="D96" s="42" t="s">
        <v>86</v>
      </c>
      <c r="E96" s="43" t="n">
        <v>60</v>
      </c>
      <c r="F96" s="44" t="n">
        <v>225</v>
      </c>
      <c r="G96" s="45" t="n">
        <f aca="false">+F96*E96</f>
        <v>13500</v>
      </c>
      <c r="H96" s="45"/>
      <c r="I96" s="44" t="n">
        <v>1500</v>
      </c>
      <c r="J96" s="44" t="n">
        <v>1500</v>
      </c>
      <c r="K96" s="44" t="n">
        <v>1500</v>
      </c>
      <c r="L96" s="121"/>
      <c r="M96" s="43" t="n">
        <v>1</v>
      </c>
      <c r="N96" s="43" t="n">
        <v>1</v>
      </c>
      <c r="O96" s="43" t="n">
        <v>2</v>
      </c>
      <c r="P96" s="43" t="n">
        <v>2</v>
      </c>
      <c r="Q96" s="43" t="n">
        <v>2</v>
      </c>
      <c r="R96" s="48" t="n">
        <v>2</v>
      </c>
    </row>
    <row r="97" customFormat="false" ht="15.75" hidden="false" customHeight="false" outlineLevel="0" collapsed="false">
      <c r="A97" s="117"/>
      <c r="B97" s="117"/>
      <c r="C97" s="41"/>
      <c r="D97" s="42" t="s">
        <v>87</v>
      </c>
      <c r="E97" s="43" t="n">
        <v>60</v>
      </c>
      <c r="F97" s="44" t="n">
        <v>195</v>
      </c>
      <c r="G97" s="45" t="n">
        <f aca="false">+F97*E97</f>
        <v>11700</v>
      </c>
      <c r="H97" s="45"/>
      <c r="I97" s="44" t="n">
        <v>2500</v>
      </c>
      <c r="J97" s="44" t="n">
        <v>2500</v>
      </c>
      <c r="K97" s="44" t="n">
        <v>2500</v>
      </c>
      <c r="L97" s="121"/>
      <c r="M97" s="43" t="n">
        <v>1</v>
      </c>
      <c r="N97" s="43" t="n">
        <v>1</v>
      </c>
      <c r="O97" s="43" t="n">
        <v>3</v>
      </c>
      <c r="P97" s="43" t="n">
        <v>3</v>
      </c>
      <c r="Q97" s="43" t="n">
        <v>1</v>
      </c>
      <c r="R97" s="48" t="n">
        <v>3</v>
      </c>
    </row>
    <row r="98" customFormat="false" ht="15.75" hidden="false" customHeight="true" outlineLevel="0" collapsed="false">
      <c r="A98" s="93" t="s">
        <v>88</v>
      </c>
      <c r="B98" s="93"/>
      <c r="C98" s="41" t="n">
        <f aca="false">SUM(I98:I99)</f>
        <v>6100</v>
      </c>
      <c r="D98" s="42" t="s">
        <v>58</v>
      </c>
      <c r="E98" s="43" t="n">
        <v>12</v>
      </c>
      <c r="F98" s="44" t="n">
        <v>300</v>
      </c>
      <c r="G98" s="44" t="n">
        <f aca="false">+E98*F98</f>
        <v>3600</v>
      </c>
      <c r="H98" s="45"/>
      <c r="I98" s="44" t="n">
        <f aca="false">+G98</f>
        <v>3600</v>
      </c>
      <c r="J98" s="45"/>
      <c r="K98" s="45"/>
      <c r="L98" s="121"/>
      <c r="M98" s="43" t="n">
        <v>1</v>
      </c>
      <c r="N98" s="43" t="n">
        <v>1</v>
      </c>
      <c r="O98" s="43" t="n">
        <v>3</v>
      </c>
      <c r="P98" s="43" t="n">
        <v>1</v>
      </c>
      <c r="Q98" s="43" t="n">
        <v>1</v>
      </c>
      <c r="R98" s="48" t="n">
        <v>1</v>
      </c>
    </row>
    <row r="99" customFormat="false" ht="15.75" hidden="false" customHeight="false" outlineLevel="0" collapsed="false">
      <c r="A99" s="93"/>
      <c r="B99" s="93"/>
      <c r="C99" s="41"/>
      <c r="D99" s="58" t="s">
        <v>89</v>
      </c>
      <c r="E99" s="43" t="n">
        <v>1</v>
      </c>
      <c r="F99" s="44" t="n">
        <v>2500</v>
      </c>
      <c r="G99" s="44" t="n">
        <f aca="false">+E99*F99</f>
        <v>2500</v>
      </c>
      <c r="H99" s="45"/>
      <c r="I99" s="44" t="n">
        <f aca="false">+G99</f>
        <v>2500</v>
      </c>
      <c r="J99" s="45"/>
      <c r="K99" s="45"/>
      <c r="L99" s="121"/>
      <c r="M99" s="43" t="n">
        <v>1</v>
      </c>
      <c r="N99" s="43" t="n">
        <v>1</v>
      </c>
      <c r="O99" s="43" t="n">
        <v>2</v>
      </c>
      <c r="P99" s="43" t="n">
        <v>2</v>
      </c>
      <c r="Q99" s="43" t="n">
        <v>2</v>
      </c>
      <c r="R99" s="48" t="n">
        <v>2</v>
      </c>
    </row>
    <row r="100" customFormat="false" ht="15.75" hidden="false" customHeight="true" outlineLevel="0" collapsed="false">
      <c r="A100" s="73" t="s">
        <v>90</v>
      </c>
      <c r="B100" s="73"/>
      <c r="C100" s="122" t="n">
        <f aca="false">SUM(G100:G101)</f>
        <v>1300</v>
      </c>
      <c r="D100" s="58" t="s">
        <v>89</v>
      </c>
      <c r="E100" s="43" t="n">
        <v>2</v>
      </c>
      <c r="F100" s="44" t="n">
        <v>350</v>
      </c>
      <c r="G100" s="44" t="n">
        <f aca="false">+E100*F100</f>
        <v>700</v>
      </c>
      <c r="H100" s="45"/>
      <c r="I100" s="44" t="n">
        <f aca="false">+G100</f>
        <v>700</v>
      </c>
      <c r="J100" s="45"/>
      <c r="K100" s="45"/>
      <c r="L100" s="121"/>
      <c r="M100" s="43" t="n">
        <v>1</v>
      </c>
      <c r="N100" s="43" t="n">
        <v>1</v>
      </c>
      <c r="O100" s="43" t="n">
        <v>2</v>
      </c>
      <c r="P100" s="43" t="n">
        <v>2</v>
      </c>
      <c r="Q100" s="43" t="n">
        <v>2</v>
      </c>
      <c r="R100" s="48" t="n">
        <v>2</v>
      </c>
    </row>
    <row r="101" customFormat="false" ht="15.75" hidden="false" customHeight="false" outlineLevel="0" collapsed="false">
      <c r="A101" s="73"/>
      <c r="B101" s="73"/>
      <c r="C101" s="122"/>
      <c r="D101" s="58" t="s">
        <v>91</v>
      </c>
      <c r="E101" s="59" t="n">
        <v>2</v>
      </c>
      <c r="F101" s="60" t="n">
        <v>300</v>
      </c>
      <c r="G101" s="60" t="n">
        <f aca="false">+E101*F101</f>
        <v>600</v>
      </c>
      <c r="H101" s="61"/>
      <c r="I101" s="60" t="n">
        <f aca="false">+G101</f>
        <v>600</v>
      </c>
      <c r="J101" s="61"/>
      <c r="K101" s="61"/>
      <c r="L101" s="121"/>
      <c r="M101" s="43" t="n">
        <v>1</v>
      </c>
      <c r="N101" s="43" t="n">
        <v>1</v>
      </c>
      <c r="O101" s="43" t="n">
        <v>3</v>
      </c>
      <c r="P101" s="43" t="n">
        <v>1</v>
      </c>
      <c r="Q101" s="43" t="n">
        <v>1</v>
      </c>
      <c r="R101" s="48" t="n">
        <v>1</v>
      </c>
    </row>
    <row r="102" customFormat="false" ht="23.25" hidden="false" customHeight="true" outlineLevel="0" collapsed="false">
      <c r="A102" s="123" t="s">
        <v>92</v>
      </c>
      <c r="B102" s="123"/>
      <c r="C102" s="124" t="n">
        <f aca="false">SUM(G102:G110)</f>
        <v>121320</v>
      </c>
      <c r="D102" s="42" t="s">
        <v>62</v>
      </c>
      <c r="E102" s="43" t="n">
        <v>12</v>
      </c>
      <c r="F102" s="44" t="n">
        <v>75</v>
      </c>
      <c r="G102" s="44" t="n">
        <f aca="false">+F102*E102</f>
        <v>900</v>
      </c>
      <c r="H102" s="88"/>
      <c r="I102" s="60"/>
      <c r="J102" s="44" t="n">
        <f aca="false">G102</f>
        <v>900</v>
      </c>
      <c r="K102" s="88"/>
      <c r="L102" s="121"/>
      <c r="M102" s="43" t="n">
        <v>1</v>
      </c>
      <c r="N102" s="43" t="n">
        <v>1</v>
      </c>
      <c r="O102" s="43" t="n">
        <v>2</v>
      </c>
      <c r="P102" s="43" t="n">
        <v>2</v>
      </c>
      <c r="Q102" s="43" t="n">
        <v>2</v>
      </c>
      <c r="R102" s="48" t="n">
        <v>2</v>
      </c>
    </row>
    <row r="103" customFormat="false" ht="16.5" hidden="false" customHeight="true" outlineLevel="0" collapsed="false">
      <c r="A103" s="123"/>
      <c r="B103" s="123"/>
      <c r="C103" s="124"/>
      <c r="D103" s="42" t="s">
        <v>52</v>
      </c>
      <c r="E103" s="43" t="n">
        <v>90</v>
      </c>
      <c r="F103" s="44" t="n">
        <v>250</v>
      </c>
      <c r="G103" s="44" t="n">
        <f aca="false">+F103*E103</f>
        <v>22500</v>
      </c>
      <c r="H103" s="88"/>
      <c r="I103" s="60"/>
      <c r="J103" s="44" t="n">
        <f aca="false">G103</f>
        <v>22500</v>
      </c>
      <c r="K103" s="88"/>
      <c r="L103" s="121"/>
      <c r="M103" s="43" t="n">
        <v>1</v>
      </c>
      <c r="N103" s="43" t="n">
        <v>1</v>
      </c>
      <c r="O103" s="43" t="n">
        <v>3</v>
      </c>
      <c r="P103" s="43" t="n">
        <v>7</v>
      </c>
      <c r="Q103" s="43" t="n">
        <v>1</v>
      </c>
      <c r="R103" s="48" t="n">
        <v>2</v>
      </c>
    </row>
    <row r="104" customFormat="false" ht="15.75" hidden="false" customHeight="false" outlineLevel="0" collapsed="false">
      <c r="A104" s="123"/>
      <c r="B104" s="123"/>
      <c r="C104" s="124"/>
      <c r="D104" s="42" t="s">
        <v>53</v>
      </c>
      <c r="E104" s="43" t="n">
        <v>12</v>
      </c>
      <c r="F104" s="44" t="n">
        <v>2400</v>
      </c>
      <c r="G104" s="44" t="n">
        <f aca="false">+F104*E104</f>
        <v>28800</v>
      </c>
      <c r="H104" s="88"/>
      <c r="I104" s="60"/>
      <c r="J104" s="44" t="n">
        <f aca="false">G104</f>
        <v>28800</v>
      </c>
      <c r="K104" s="88"/>
      <c r="L104" s="121"/>
      <c r="M104" s="43" t="n">
        <v>1</v>
      </c>
      <c r="N104" s="43" t="n">
        <v>1</v>
      </c>
      <c r="O104" s="43" t="n">
        <v>2</v>
      </c>
      <c r="P104" s="43" t="n">
        <v>3</v>
      </c>
      <c r="Q104" s="43" t="n">
        <v>1</v>
      </c>
      <c r="R104" s="48" t="n">
        <v>2</v>
      </c>
    </row>
    <row r="105" customFormat="false" ht="15.75" hidden="false" customHeight="false" outlineLevel="0" collapsed="false">
      <c r="A105" s="123"/>
      <c r="B105" s="123"/>
      <c r="C105" s="124"/>
      <c r="D105" s="42" t="s">
        <v>54</v>
      </c>
      <c r="E105" s="43" t="n">
        <v>24</v>
      </c>
      <c r="F105" s="44" t="n">
        <v>1800</v>
      </c>
      <c r="G105" s="44" t="n">
        <f aca="false">+F105*E105</f>
        <v>43200</v>
      </c>
      <c r="H105" s="88"/>
      <c r="I105" s="60"/>
      <c r="J105" s="44" t="n">
        <f aca="false">G105</f>
        <v>43200</v>
      </c>
      <c r="K105" s="88"/>
      <c r="L105" s="121"/>
      <c r="M105" s="43" t="n">
        <v>1</v>
      </c>
      <c r="N105" s="43" t="n">
        <v>1</v>
      </c>
      <c r="O105" s="43" t="n">
        <v>2</v>
      </c>
      <c r="P105" s="43" t="n">
        <v>3</v>
      </c>
      <c r="Q105" s="43" t="n">
        <v>1</v>
      </c>
      <c r="R105" s="48" t="n">
        <v>2</v>
      </c>
    </row>
    <row r="106" customFormat="false" ht="15.75" hidden="false" customHeight="false" outlineLevel="0" collapsed="false">
      <c r="A106" s="123"/>
      <c r="B106" s="123"/>
      <c r="C106" s="124"/>
      <c r="D106" s="42" t="s">
        <v>55</v>
      </c>
      <c r="E106" s="43" t="n">
        <v>12</v>
      </c>
      <c r="F106" s="44" t="n">
        <v>1500</v>
      </c>
      <c r="G106" s="44" t="n">
        <f aca="false">+F106*E106</f>
        <v>18000</v>
      </c>
      <c r="H106" s="88"/>
      <c r="I106" s="60"/>
      <c r="J106" s="44" t="n">
        <f aca="false">G106</f>
        <v>18000</v>
      </c>
      <c r="K106" s="88"/>
      <c r="L106" s="121"/>
      <c r="M106" s="43" t="n">
        <v>1</v>
      </c>
      <c r="N106" s="43" t="n">
        <v>1</v>
      </c>
      <c r="O106" s="43" t="n">
        <v>2</v>
      </c>
      <c r="P106" s="43" t="n">
        <v>3</v>
      </c>
      <c r="Q106" s="43" t="n">
        <v>1</v>
      </c>
      <c r="R106" s="48" t="n">
        <v>2</v>
      </c>
    </row>
    <row r="107" customFormat="false" ht="15.75" hidden="false" customHeight="false" outlineLevel="0" collapsed="false">
      <c r="A107" s="123"/>
      <c r="B107" s="123"/>
      <c r="C107" s="124"/>
      <c r="D107" s="42" t="s">
        <v>56</v>
      </c>
      <c r="E107" s="43" t="n">
        <v>12</v>
      </c>
      <c r="F107" s="44" t="n">
        <v>60</v>
      </c>
      <c r="G107" s="44" t="n">
        <f aca="false">+F107*E107</f>
        <v>720</v>
      </c>
      <c r="H107" s="88"/>
      <c r="I107" s="60"/>
      <c r="J107" s="44" t="n">
        <f aca="false">G107</f>
        <v>720</v>
      </c>
      <c r="K107" s="88"/>
      <c r="L107" s="121"/>
      <c r="M107" s="43" t="n">
        <v>1</v>
      </c>
      <c r="N107" s="43" t="n">
        <v>1</v>
      </c>
      <c r="O107" s="43" t="n">
        <v>2</v>
      </c>
      <c r="P107" s="43" t="n">
        <v>4</v>
      </c>
      <c r="Q107" s="43" t="n">
        <v>4</v>
      </c>
      <c r="R107" s="88" t="n">
        <v>2</v>
      </c>
    </row>
    <row r="108" customFormat="false" ht="15.75" hidden="false" customHeight="false" outlineLevel="0" collapsed="false">
      <c r="A108" s="123"/>
      <c r="B108" s="123"/>
      <c r="C108" s="124"/>
      <c r="D108" s="42" t="s">
        <v>57</v>
      </c>
      <c r="E108" s="43" t="n">
        <v>12</v>
      </c>
      <c r="F108" s="44" t="n">
        <v>300</v>
      </c>
      <c r="G108" s="44" t="n">
        <f aca="false">+F108*E108</f>
        <v>3600</v>
      </c>
      <c r="H108" s="88"/>
      <c r="I108" s="60"/>
      <c r="J108" s="44" t="n">
        <f aca="false">G108</f>
        <v>3600</v>
      </c>
      <c r="K108" s="88"/>
      <c r="L108" s="121"/>
      <c r="M108" s="43" t="n">
        <v>1</v>
      </c>
      <c r="N108" s="43" t="n">
        <v>1</v>
      </c>
      <c r="O108" s="43" t="n">
        <v>3</v>
      </c>
      <c r="P108" s="43" t="n">
        <v>1</v>
      </c>
      <c r="Q108" s="43" t="n">
        <v>1</v>
      </c>
      <c r="R108" s="48" t="n">
        <v>1</v>
      </c>
    </row>
    <row r="109" customFormat="false" ht="15.75" hidden="false" customHeight="false" outlineLevel="0" collapsed="false">
      <c r="A109" s="123"/>
      <c r="B109" s="123"/>
      <c r="C109" s="124"/>
      <c r="D109" s="58" t="s">
        <v>58</v>
      </c>
      <c r="E109" s="59" t="n">
        <v>12</v>
      </c>
      <c r="F109" s="60" t="n">
        <v>300</v>
      </c>
      <c r="G109" s="60" t="n">
        <f aca="false">+F109*E109</f>
        <v>3600</v>
      </c>
      <c r="H109" s="91"/>
      <c r="I109" s="125"/>
      <c r="J109" s="126" t="n">
        <f aca="false">G109</f>
        <v>3600</v>
      </c>
      <c r="K109" s="91"/>
      <c r="L109" s="121"/>
      <c r="M109" s="59" t="n">
        <v>1</v>
      </c>
      <c r="N109" s="59" t="n">
        <v>1</v>
      </c>
      <c r="O109" s="59" t="n">
        <v>3</v>
      </c>
      <c r="P109" s="59" t="n">
        <v>1</v>
      </c>
      <c r="Q109" s="59" t="n">
        <v>1</v>
      </c>
      <c r="R109" s="64" t="n">
        <v>1</v>
      </c>
    </row>
    <row r="110" customFormat="false" ht="41.25" hidden="false" customHeight="true" outlineLevel="0" collapsed="false">
      <c r="A110" s="123" t="s">
        <v>93</v>
      </c>
      <c r="B110" s="123"/>
      <c r="C110" s="104" t="s">
        <v>64</v>
      </c>
      <c r="D110" s="127"/>
      <c r="E110" s="127"/>
      <c r="F110" s="127"/>
      <c r="G110" s="127"/>
      <c r="H110" s="127"/>
      <c r="I110" s="127"/>
      <c r="J110" s="127"/>
      <c r="K110" s="127"/>
      <c r="L110" s="127"/>
      <c r="M110" s="104" t="n">
        <v>1</v>
      </c>
      <c r="N110" s="104" t="n">
        <v>1</v>
      </c>
      <c r="O110" s="127"/>
      <c r="P110" s="127"/>
      <c r="Q110" s="127"/>
      <c r="R110" s="127"/>
    </row>
    <row r="111" customFormat="false" ht="32.25" hidden="false" customHeight="true" outlineLevel="0" collapsed="false">
      <c r="A111" s="123" t="s">
        <v>94</v>
      </c>
      <c r="B111" s="123"/>
      <c r="C111" s="128" t="n">
        <f aca="false">SUM(G111:G112)</f>
        <v>6500</v>
      </c>
      <c r="D111" s="129" t="s">
        <v>95</v>
      </c>
      <c r="E111" s="88" t="n">
        <v>12</v>
      </c>
      <c r="F111" s="105" t="n">
        <v>125</v>
      </c>
      <c r="G111" s="105" t="n">
        <f aca="false">+E111*F111</f>
        <v>1500</v>
      </c>
      <c r="H111" s="88"/>
      <c r="I111" s="130"/>
      <c r="J111" s="131"/>
      <c r="K111" s="131" t="n">
        <f aca="false">G111</f>
        <v>1500</v>
      </c>
      <c r="L111" s="132" t="s">
        <v>71</v>
      </c>
      <c r="M111" s="43" t="n">
        <v>1</v>
      </c>
      <c r="N111" s="43" t="n">
        <v>1</v>
      </c>
      <c r="O111" s="43" t="n">
        <v>2</v>
      </c>
      <c r="P111" s="43" t="n">
        <v>2</v>
      </c>
      <c r="Q111" s="43" t="n">
        <v>2</v>
      </c>
      <c r="R111" s="48" t="n">
        <v>2</v>
      </c>
    </row>
    <row r="112" customFormat="false" ht="15.75" hidden="false" customHeight="false" outlineLevel="0" collapsed="false">
      <c r="A112" s="123"/>
      <c r="B112" s="123"/>
      <c r="C112" s="128"/>
      <c r="D112" s="133" t="s">
        <v>50</v>
      </c>
      <c r="E112" s="88" t="n">
        <v>2</v>
      </c>
      <c r="F112" s="105" t="n">
        <v>2500</v>
      </c>
      <c r="G112" s="105" t="n">
        <f aca="false">+E112*F112</f>
        <v>5000</v>
      </c>
      <c r="H112" s="88"/>
      <c r="I112" s="88"/>
      <c r="J112" s="131"/>
      <c r="K112" s="131" t="n">
        <f aca="false">G112</f>
        <v>5000</v>
      </c>
      <c r="L112" s="132"/>
      <c r="M112" s="43" t="n">
        <v>1</v>
      </c>
      <c r="N112" s="43" t="n">
        <v>1</v>
      </c>
      <c r="O112" s="43" t="n">
        <v>2</v>
      </c>
      <c r="P112" s="43" t="n">
        <v>2</v>
      </c>
      <c r="Q112" s="43" t="n">
        <v>2</v>
      </c>
      <c r="R112" s="48" t="n">
        <v>2</v>
      </c>
    </row>
    <row r="114" customFormat="false" ht="15" hidden="false" customHeight="false" outlineLevel="0" collapsed="false">
      <c r="C114" s="134" t="n">
        <f aca="false">+C111+C102+C100+C98+C95+C80+C70+C65+C48+C36+C24+C16</f>
        <v>2471790</v>
      </c>
    </row>
  </sheetData>
  <mergeCells count="194">
    <mergeCell ref="B3:C3"/>
    <mergeCell ref="B5:D5"/>
    <mergeCell ref="B6:D6"/>
    <mergeCell ref="A7:D7"/>
    <mergeCell ref="A8:R8"/>
    <mergeCell ref="A9:A10"/>
    <mergeCell ref="B9:C10"/>
    <mergeCell ref="D9:D10"/>
    <mergeCell ref="E9:E10"/>
    <mergeCell ref="F9:F10"/>
    <mergeCell ref="G9:G10"/>
    <mergeCell ref="H9:K9"/>
    <mergeCell ref="L9:L10"/>
    <mergeCell ref="M9:R10"/>
    <mergeCell ref="B11:C11"/>
    <mergeCell ref="M11:R11"/>
    <mergeCell ref="A14:B15"/>
    <mergeCell ref="C14:C15"/>
    <mergeCell ref="D14:G14"/>
    <mergeCell ref="H14:K14"/>
    <mergeCell ref="L14:L15"/>
    <mergeCell ref="M14:R14"/>
    <mergeCell ref="A16:B23"/>
    <mergeCell ref="C16:C23"/>
    <mergeCell ref="L16:L23"/>
    <mergeCell ref="A24:B33"/>
    <mergeCell ref="C24:C33"/>
    <mergeCell ref="L24:L33"/>
    <mergeCell ref="A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A36:B38"/>
    <mergeCell ref="C36:C38"/>
    <mergeCell ref="L36:L38"/>
    <mergeCell ref="A39:B42"/>
    <mergeCell ref="C39:C42"/>
    <mergeCell ref="D39:D42"/>
    <mergeCell ref="E39:E42"/>
    <mergeCell ref="F39:F42"/>
    <mergeCell ref="G39:G42"/>
    <mergeCell ref="H39:H42"/>
    <mergeCell ref="I39:I42"/>
    <mergeCell ref="J39:J42"/>
    <mergeCell ref="K39:K42"/>
    <mergeCell ref="L39:L42"/>
    <mergeCell ref="M39:M42"/>
    <mergeCell ref="N39:N42"/>
    <mergeCell ref="O39:O42"/>
    <mergeCell ref="P39:P42"/>
    <mergeCell ref="Q39:Q42"/>
    <mergeCell ref="R39:R42"/>
    <mergeCell ref="A43:B45"/>
    <mergeCell ref="C43:C45"/>
    <mergeCell ref="D43:D46"/>
    <mergeCell ref="A46:B46"/>
    <mergeCell ref="A47:B47"/>
    <mergeCell ref="A48:B57"/>
    <mergeCell ref="C48:C57"/>
    <mergeCell ref="L48:L57"/>
    <mergeCell ref="A58:B60"/>
    <mergeCell ref="C58:C60"/>
    <mergeCell ref="D58:D60"/>
    <mergeCell ref="E58:E60"/>
    <mergeCell ref="F58:F60"/>
    <mergeCell ref="G58:G60"/>
    <mergeCell ref="H58:H60"/>
    <mergeCell ref="I58:I60"/>
    <mergeCell ref="J58:J60"/>
    <mergeCell ref="K58:K60"/>
    <mergeCell ref="L58:L64"/>
    <mergeCell ref="M58:M60"/>
    <mergeCell ref="N58:N60"/>
    <mergeCell ref="O58:O60"/>
    <mergeCell ref="P58:P60"/>
    <mergeCell ref="Q58:Q60"/>
    <mergeCell ref="R58:R60"/>
    <mergeCell ref="A61:B62"/>
    <mergeCell ref="C61:C62"/>
    <mergeCell ref="D61:D62"/>
    <mergeCell ref="E61:E62"/>
    <mergeCell ref="F61:F62"/>
    <mergeCell ref="G61:G62"/>
    <mergeCell ref="H61:H62"/>
    <mergeCell ref="J61:J62"/>
    <mergeCell ref="K61:K62"/>
    <mergeCell ref="M61:M62"/>
    <mergeCell ref="N61:N62"/>
    <mergeCell ref="O61:O62"/>
    <mergeCell ref="P61:P62"/>
    <mergeCell ref="Q61:Q62"/>
    <mergeCell ref="R61:R62"/>
    <mergeCell ref="A63:B64"/>
    <mergeCell ref="C63:C64"/>
    <mergeCell ref="D63:D64"/>
    <mergeCell ref="E63:E64"/>
    <mergeCell ref="F63:F64"/>
    <mergeCell ref="G63:G64"/>
    <mergeCell ref="H63:H64"/>
    <mergeCell ref="I63:I64"/>
    <mergeCell ref="J63:J64"/>
    <mergeCell ref="K63:K64"/>
    <mergeCell ref="M63:M64"/>
    <mergeCell ref="N63:N64"/>
    <mergeCell ref="O63:O64"/>
    <mergeCell ref="P63:P64"/>
    <mergeCell ref="Q63:Q64"/>
    <mergeCell ref="R63:R64"/>
    <mergeCell ref="A65:B65"/>
    <mergeCell ref="C65:C69"/>
    <mergeCell ref="L65:L69"/>
    <mergeCell ref="A66:B69"/>
    <mergeCell ref="A70:B77"/>
    <mergeCell ref="C70:C77"/>
    <mergeCell ref="L70:L79"/>
    <mergeCell ref="A78:B79"/>
    <mergeCell ref="C78:C79"/>
    <mergeCell ref="D78:D79"/>
    <mergeCell ref="E78:E79"/>
    <mergeCell ref="F78:F79"/>
    <mergeCell ref="G78:G79"/>
    <mergeCell ref="H78:H79"/>
    <mergeCell ref="I78:I79"/>
    <mergeCell ref="J78:J79"/>
    <mergeCell ref="K78:K79"/>
    <mergeCell ref="M78:M79"/>
    <mergeCell ref="N78:N79"/>
    <mergeCell ref="O78:O79"/>
    <mergeCell ref="P78:P79"/>
    <mergeCell ref="Q78:Q79"/>
    <mergeCell ref="R78:R79"/>
    <mergeCell ref="A80:B87"/>
    <mergeCell ref="C80:C87"/>
    <mergeCell ref="L80:L87"/>
    <mergeCell ref="A88:B90"/>
    <mergeCell ref="C88:C90"/>
    <mergeCell ref="D88:D90"/>
    <mergeCell ref="E88:E90"/>
    <mergeCell ref="F88:F90"/>
    <mergeCell ref="G88:G90"/>
    <mergeCell ref="H88:H90"/>
    <mergeCell ref="I88:I90"/>
    <mergeCell ref="J88:J90"/>
    <mergeCell ref="K88:K90"/>
    <mergeCell ref="L88:L90"/>
    <mergeCell ref="M88:M90"/>
    <mergeCell ref="N88:N90"/>
    <mergeCell ref="O88:O90"/>
    <mergeCell ref="P88:P90"/>
    <mergeCell ref="Q88:Q90"/>
    <mergeCell ref="R88:R90"/>
    <mergeCell ref="A91:B94"/>
    <mergeCell ref="C91:C94"/>
    <mergeCell ref="D91:D94"/>
    <mergeCell ref="E91:E94"/>
    <mergeCell ref="F91:F94"/>
    <mergeCell ref="G91:G94"/>
    <mergeCell ref="H91:H94"/>
    <mergeCell ref="I91:I94"/>
    <mergeCell ref="J91:J94"/>
    <mergeCell ref="K91:K94"/>
    <mergeCell ref="L91:L94"/>
    <mergeCell ref="M91:M94"/>
    <mergeCell ref="N91:N94"/>
    <mergeCell ref="O91:O94"/>
    <mergeCell ref="P91:P94"/>
    <mergeCell ref="Q91:Q94"/>
    <mergeCell ref="R91:R94"/>
    <mergeCell ref="A95:B97"/>
    <mergeCell ref="C95:C97"/>
    <mergeCell ref="L95:L109"/>
    <mergeCell ref="A98:B99"/>
    <mergeCell ref="C98:C99"/>
    <mergeCell ref="A100:B101"/>
    <mergeCell ref="C100:C101"/>
    <mergeCell ref="A102:B109"/>
    <mergeCell ref="C102:C109"/>
    <mergeCell ref="A110:B110"/>
    <mergeCell ref="A111:B112"/>
    <mergeCell ref="C111:C112"/>
    <mergeCell ref="L111:L112"/>
  </mergeCells>
  <printOptions headings="false" gridLines="false" gridLinesSet="true" horizontalCentered="true" verticalCentered="false"/>
  <pageMargins left="0.511805555555556" right="0.511805555555556" top="0.551388888888889" bottom="0.551388888888889" header="0.511811023622047" footer="0.315277777777778"/>
  <pageSetup paperSize="5" scale="61" fitToWidth="1" fitToHeight="1" pageOrder="downThenOver" orientation="landscape" blackAndWhite="false" draft="false" cellComments="none" horizontalDpi="300" verticalDpi="300" copies="1"/>
  <headerFooter differentFirst="false" differentOddEven="false">
    <oddHeader/>
    <oddFooter>&amp;C&amp;P&amp;R&amp;F</oddFooter>
  </headerFooter>
  <rowBreaks count="2" manualBreakCount="2">
    <brk id="33"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8:42:15Z</dcterms:created>
  <dc:creator>Milagros Moreno</dc:creator>
  <dc:description/>
  <dc:language>en-US</dc:language>
  <cp:lastModifiedBy>Francisco Frias</cp:lastModifiedBy>
  <cp:lastPrinted>2019-02-11T14:25:10Z</cp:lastPrinted>
  <dcterms:modified xsi:type="dcterms:W3CDTF">2019-02-11T14:27:00Z</dcterms:modified>
  <cp:revision>0</cp:revision>
  <dc:subject/>
  <dc:title/>
</cp:coreProperties>
</file>